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HKIX Data Centre Equipment Move-in/out Form (for HKIX primary site)</t>
  </si>
  <si>
    <t xml:space="preserve">To: </t>
  </si>
  <si>
    <t xml:space="preserve">HKIX Network Operation Centre</t>
  </si>
  <si>
    <t xml:space="preserve">Email: </t>
  </si>
  <si>
    <t xml:space="preserve">hkix-access@cuhk.edu.hk</t>
  </si>
  <si>
    <t xml:space="preserve">AS Number: </t>
  </si>
  <si>
    <t xml:space="preserve">Company Name: </t>
  </si>
  <si>
    <t xml:space="preserve">Single</t>
  </si>
  <si>
    <t xml:space="preserve">Requester Name: </t>
  </si>
  <si>
    <t xml:space="preserve">Dual</t>
  </si>
  <si>
    <t xml:space="preserve">Date (move-in/out): </t>
  </si>
  <si>
    <t xml:space="preserve">None</t>
  </si>
  <si>
    <t xml:space="preserve">Equipment Move-in/out Records (Must be filled)</t>
  </si>
  <si>
    <t xml:space="preserve">Physical Specifications</t>
  </si>
  <si>
    <t xml:space="preserve">For Office Use Only</t>
  </si>
  <si>
    <t xml:space="preserve">IN/OUT</t>
  </si>
  <si>
    <t xml:space="preserve">Product Name</t>
  </si>
  <si>
    <t xml:space="preserve">Description</t>
  </si>
  <si>
    <t xml:space="preserve">Manufacturer</t>
  </si>
  <si>
    <t xml:space="preserve">Part No</t>
  </si>
  <si>
    <t xml:space="preserve">Serial No</t>
  </si>
  <si>
    <t xml:space="preserve">Power</t>
  </si>
  <si>
    <t xml:space="preserve">Dimension (mm)</t>
  </si>
  <si>
    <t xml:space="preserve">Weight (kg)</t>
  </si>
  <si>
    <t xml:space="preserve">Power Consumption (VA)</t>
  </si>
  <si>
    <t xml:space="preserve">Heat Dissipation (BTU/hour)</t>
  </si>
  <si>
    <t xml:space="preserve">Feed</t>
  </si>
  <si>
    <t xml:space="preserve">UPS/300KVA</t>
  </si>
  <si>
    <t xml:space="preserve">UPS/400KVA</t>
  </si>
  <si>
    <t xml:space="preserve">Owner</t>
  </si>
  <si>
    <t xml:space="preserve">Rack</t>
  </si>
  <si>
    <t xml:space="preserve">Machine Label</t>
  </si>
  <si>
    <t xml:space="preserve">S</t>
  </si>
  <si>
    <t xml:space="preserve">ISPA Equipment</t>
  </si>
  <si>
    <t xml:space="preserve">Rack GXX</t>
  </si>
  <si>
    <t xml:space="preserve">Terms &amp; conditions</t>
  </si>
  <si>
    <r>
      <rPr>
        <i val="true"/>
        <sz val="10"/>
        <rFont val="Arial"/>
        <family val="2"/>
      </rPr>
      <t xml:space="preserve">1.</t>
    </r>
    <r>
      <rPr>
        <i val="true"/>
        <sz val="7"/>
        <rFont val="Arial"/>
        <family val="2"/>
      </rPr>
      <t xml:space="preserve"> </t>
    </r>
    <r>
      <rPr>
        <i val="true"/>
        <sz val="10"/>
        <rFont val="Arial"/>
        <family val="2"/>
      </rPr>
      <t xml:space="preserve">Only authorized representative(s) of the company/organization identified on the HKIX Data Centre Access Authorization List may make request to move in/out the equipment for the company/organization</t>
    </r>
  </si>
  <si>
    <r>
      <rPr>
        <i val="true"/>
        <sz val="10"/>
        <rFont val="Arial"/>
        <family val="2"/>
      </rPr>
      <t xml:space="preserve">2. The requester is required to observe and agree to abide by the </t>
    </r>
    <r>
      <rPr>
        <b val="true"/>
        <i val="true"/>
        <sz val="10"/>
        <rFont val="Arial"/>
        <family val="2"/>
      </rPr>
      <t xml:space="preserve">HKIX Data Centre Policies</t>
    </r>
    <r>
      <rPr>
        <i val="true"/>
        <sz val="10"/>
        <rFont val="Arial"/>
        <family val="2"/>
      </rPr>
      <t xml:space="preserve"> in http://www.hkix.net/hkix/access-policy.htm</t>
    </r>
  </si>
  <si>
    <r>
      <rPr>
        <i val="true"/>
        <sz val="10"/>
        <rFont val="Arial"/>
        <family val="2"/>
      </rPr>
      <t xml:space="preserve">3. The requester is required to observe the </t>
    </r>
    <r>
      <rPr>
        <b val="true"/>
        <i val="true"/>
        <sz val="10"/>
        <rFont val="Arial"/>
        <family val="2"/>
      </rPr>
      <t xml:space="preserve">HKIX Equipment Move-in/out Guidelines</t>
    </r>
    <r>
      <rPr>
        <i val="true"/>
        <sz val="10"/>
        <rFont val="Arial"/>
        <family val="2"/>
      </rPr>
      <t xml:space="preserve"> in http://www.hkix.net/hkix/site-access.htm</t>
    </r>
  </si>
  <si>
    <t xml:space="preserve">FORM-2</t>
  </si>
  <si>
    <t xml:space="preserve">Version: 1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u val="single"/>
      <sz val="14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11"/>
      <name val="Arial Narrow"/>
      <family val="2"/>
    </font>
    <font>
      <sz val="11"/>
      <name val="Arial"/>
      <family val="2"/>
    </font>
    <font>
      <sz val="11"/>
      <color rgb="FFC0C0C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Times New Roman"/>
      <family val="1"/>
    </font>
    <font>
      <i val="true"/>
      <sz val="10"/>
      <name val="Arial"/>
      <family val="2"/>
    </font>
    <font>
      <i val="true"/>
      <sz val="7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0</xdr:row>
          <xdr:rowOff>10080</xdr:rowOff>
        </xdr:from>
        <xdr:to>
          <xdr:col>8</xdr:col>
          <xdr:colOff>-9000</xdr:colOff>
          <xdr:row>1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1</xdr:row>
          <xdr:rowOff>10080</xdr:rowOff>
        </xdr:from>
        <xdr:to>
          <xdr:col>8</xdr:col>
          <xdr:colOff>-9000</xdr:colOff>
          <xdr:row>12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2</xdr:row>
          <xdr:rowOff>10080</xdr:rowOff>
        </xdr:from>
        <xdr:to>
          <xdr:col>8</xdr:col>
          <xdr:colOff>-9000</xdr:colOff>
          <xdr:row>13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3</xdr:row>
          <xdr:rowOff>9720</xdr:rowOff>
        </xdr:from>
        <xdr:to>
          <xdr:col>8</xdr:col>
          <xdr:colOff>-9000</xdr:colOff>
          <xdr:row>14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4</xdr:row>
          <xdr:rowOff>9720</xdr:rowOff>
        </xdr:from>
        <xdr:to>
          <xdr:col>8</xdr:col>
          <xdr:colOff>-9000</xdr:colOff>
          <xdr:row>15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5</xdr:row>
          <xdr:rowOff>9720</xdr:rowOff>
        </xdr:from>
        <xdr:to>
          <xdr:col>8</xdr:col>
          <xdr:colOff>-9000</xdr:colOff>
          <xdr:row>16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6</xdr:row>
          <xdr:rowOff>9720</xdr:rowOff>
        </xdr:from>
        <xdr:to>
          <xdr:col>8</xdr:col>
          <xdr:colOff>-9000</xdr:colOff>
          <xdr:row>17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7</xdr:row>
          <xdr:rowOff>9720</xdr:rowOff>
        </xdr:from>
        <xdr:to>
          <xdr:col>8</xdr:col>
          <xdr:colOff>-9000</xdr:colOff>
          <xdr:row>18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8</xdr:row>
          <xdr:rowOff>9720</xdr:rowOff>
        </xdr:from>
        <xdr:to>
          <xdr:col>8</xdr:col>
          <xdr:colOff>-9000</xdr:colOff>
          <xdr:row>19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9</xdr:row>
          <xdr:rowOff>9720</xdr:rowOff>
        </xdr:from>
        <xdr:to>
          <xdr:col>8</xdr:col>
          <xdr:colOff>-9000</xdr:colOff>
          <xdr:row>2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0</xdr:row>
          <xdr:rowOff>9720</xdr:rowOff>
        </xdr:from>
        <xdr:to>
          <xdr:col>8</xdr:col>
          <xdr:colOff>-9000</xdr:colOff>
          <xdr:row>21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1</xdr:row>
          <xdr:rowOff>9720</xdr:rowOff>
        </xdr:from>
        <xdr:to>
          <xdr:col>8</xdr:col>
          <xdr:colOff>-9000</xdr:colOff>
          <xdr:row>22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2</xdr:row>
          <xdr:rowOff>10080</xdr:rowOff>
        </xdr:from>
        <xdr:to>
          <xdr:col>8</xdr:col>
          <xdr:colOff>-9000</xdr:colOff>
          <xdr:row>23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3</xdr:row>
          <xdr:rowOff>10080</xdr:rowOff>
        </xdr:from>
        <xdr:to>
          <xdr:col>8</xdr:col>
          <xdr:colOff>-9000</xdr:colOff>
          <xdr:row>24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4</xdr:row>
          <xdr:rowOff>10080</xdr:rowOff>
        </xdr:from>
        <xdr:to>
          <xdr:col>8</xdr:col>
          <xdr:colOff>-9000</xdr:colOff>
          <xdr:row>25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5</xdr:row>
          <xdr:rowOff>9720</xdr:rowOff>
        </xdr:from>
        <xdr:to>
          <xdr:col>8</xdr:col>
          <xdr:colOff>-9000</xdr:colOff>
          <xdr:row>26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6</xdr:row>
          <xdr:rowOff>9720</xdr:rowOff>
        </xdr:from>
        <xdr:to>
          <xdr:col>8</xdr:col>
          <xdr:colOff>-9000</xdr:colOff>
          <xdr:row>27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7</xdr:row>
          <xdr:rowOff>9720</xdr:rowOff>
        </xdr:from>
        <xdr:to>
          <xdr:col>8</xdr:col>
          <xdr:colOff>-9000</xdr:colOff>
          <xdr:row>28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8</xdr:row>
          <xdr:rowOff>9720</xdr:rowOff>
        </xdr:from>
        <xdr:to>
          <xdr:col>8</xdr:col>
          <xdr:colOff>-9000</xdr:colOff>
          <xdr:row>29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9</xdr:row>
          <xdr:rowOff>9720</xdr:rowOff>
        </xdr:from>
        <xdr:to>
          <xdr:col>8</xdr:col>
          <xdr:colOff>-9720</xdr:colOff>
          <xdr:row>30</xdr:row>
          <xdr:rowOff>-187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kix-access@cuhk.edu.h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99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6.99"/>
    <col collapsed="false" customWidth="true" hidden="false" outlineLevel="0" max="10" min="10" style="0" width="11.42"/>
    <col collapsed="false" customWidth="true" hidden="false" outlineLevel="0" max="11" min="11" style="0" width="24.13"/>
    <col collapsed="false" customWidth="true" hidden="false" outlineLevel="0" max="12" min="12" style="0" width="26.56"/>
    <col collapsed="false" customWidth="true" hidden="true" outlineLevel="0" max="13" min="13" style="0" width="7.28"/>
    <col collapsed="false" customWidth="true" hidden="true" outlineLevel="0" max="14" min="14" style="1" width="13.28"/>
    <col collapsed="false" customWidth="true" hidden="true" outlineLevel="0" max="15" min="15" style="0" width="13.28"/>
    <col collapsed="false" customWidth="true" hidden="true" outlineLevel="0" max="16" min="16" style="0" width="10.85"/>
    <col collapsed="false" customWidth="true" hidden="true" outlineLevel="0" max="17" min="17" style="0" width="13.56"/>
    <col collapsed="false" customWidth="true" hidden="true" outlineLevel="0" max="18" min="18" style="0" width="16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3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</row>
    <row r="4" s="8" customFormat="true" ht="16.5" hidden="false" customHeight="false" outlineLevel="0" collapsed="false">
      <c r="A4" s="6" t="s">
        <v>5</v>
      </c>
      <c r="B4" s="7"/>
      <c r="C4" s="7"/>
      <c r="D4" s="7"/>
      <c r="E4" s="7"/>
      <c r="F4" s="7"/>
      <c r="G4" s="7"/>
      <c r="H4" s="7"/>
      <c r="I4" s="7"/>
      <c r="J4" s="7"/>
      <c r="N4" s="9"/>
    </row>
    <row r="5" s="8" customFormat="true" ht="16.5" hidden="false" customHeight="fals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M5" s="12" t="s">
        <v>7</v>
      </c>
      <c r="N5" s="9"/>
    </row>
    <row r="6" s="8" customFormat="true" ht="16.5" hidden="false" customHeight="false" outlineLevel="0" collapsed="false">
      <c r="A6" s="6" t="s">
        <v>8</v>
      </c>
      <c r="B6" s="7"/>
      <c r="C6" s="7"/>
      <c r="D6" s="7"/>
      <c r="E6" s="7"/>
      <c r="F6" s="7"/>
      <c r="G6" s="7"/>
      <c r="H6" s="7"/>
      <c r="I6" s="7"/>
      <c r="J6" s="7"/>
      <c r="M6" s="12" t="s">
        <v>9</v>
      </c>
      <c r="N6" s="9"/>
    </row>
    <row r="7" s="8" customFormat="true" ht="16.5" hidden="false" customHeight="false" outlineLevel="0" collapsed="false">
      <c r="A7" s="10" t="s">
        <v>10</v>
      </c>
      <c r="B7" s="13"/>
      <c r="C7" s="13"/>
      <c r="D7" s="13"/>
      <c r="E7" s="13"/>
      <c r="F7" s="13"/>
      <c r="G7" s="13"/>
      <c r="H7" s="13"/>
      <c r="I7" s="13"/>
      <c r="J7" s="13"/>
      <c r="M7" s="12" t="s">
        <v>11</v>
      </c>
      <c r="N7" s="9"/>
    </row>
    <row r="8" customFormat="false" ht="16.5" hidden="false" customHeight="true" outlineLevel="0" collapsed="false">
      <c r="A8" s="14"/>
    </row>
    <row r="9" s="19" customFormat="true" ht="12.75" hidden="false" customHeight="false" outlineLevel="0" collapsed="false">
      <c r="A9" s="15"/>
      <c r="B9" s="16" t="s">
        <v>12</v>
      </c>
      <c r="C9" s="16"/>
      <c r="D9" s="16"/>
      <c r="E9" s="16"/>
      <c r="F9" s="16"/>
      <c r="G9" s="16"/>
      <c r="H9" s="16"/>
      <c r="I9" s="17" t="s">
        <v>13</v>
      </c>
      <c r="J9" s="17"/>
      <c r="K9" s="17"/>
      <c r="L9" s="17"/>
      <c r="M9" s="18" t="s">
        <v>14</v>
      </c>
      <c r="N9" s="18"/>
      <c r="O9" s="18"/>
      <c r="P9" s="18"/>
      <c r="Q9" s="18"/>
      <c r="R9" s="18"/>
    </row>
    <row r="10" s="19" customFormat="true" ht="19.5" hidden="false" customHeight="true" outlineLevel="0" collapsed="false">
      <c r="A10" s="20"/>
      <c r="B10" s="21" t="s">
        <v>15</v>
      </c>
      <c r="C10" s="22" t="s">
        <v>16</v>
      </c>
      <c r="D10" s="22" t="s">
        <v>17</v>
      </c>
      <c r="E10" s="22" t="s">
        <v>18</v>
      </c>
      <c r="F10" s="22" t="s">
        <v>19</v>
      </c>
      <c r="G10" s="22" t="s">
        <v>20</v>
      </c>
      <c r="H10" s="23" t="s">
        <v>21</v>
      </c>
      <c r="I10" s="24" t="s">
        <v>22</v>
      </c>
      <c r="J10" s="25" t="s">
        <v>23</v>
      </c>
      <c r="K10" s="25" t="s">
        <v>24</v>
      </c>
      <c r="L10" s="26" t="s">
        <v>25</v>
      </c>
      <c r="M10" s="27" t="s">
        <v>26</v>
      </c>
      <c r="N10" s="28" t="s">
        <v>27</v>
      </c>
      <c r="O10" s="28" t="s">
        <v>28</v>
      </c>
      <c r="P10" s="28" t="s">
        <v>29</v>
      </c>
      <c r="Q10" s="28" t="s">
        <v>30</v>
      </c>
      <c r="R10" s="29" t="s">
        <v>31</v>
      </c>
    </row>
    <row r="11" customFormat="false" ht="16.5" hidden="false" customHeight="true" outlineLevel="0" collapsed="false">
      <c r="A11" s="30" t="n">
        <v>1</v>
      </c>
      <c r="B11" s="31"/>
      <c r="C11" s="32"/>
      <c r="D11" s="32"/>
      <c r="E11" s="32"/>
      <c r="F11" s="33"/>
      <c r="G11" s="32"/>
      <c r="H11" s="34" t="s">
        <v>32</v>
      </c>
      <c r="I11" s="35"/>
      <c r="J11" s="33"/>
      <c r="K11" s="36"/>
      <c r="L11" s="34"/>
      <c r="M11" s="36" t="n">
        <v>2</v>
      </c>
      <c r="N11" s="37" t="n">
        <f aca="false">IF(M11=2,1,IF(M11=1,0,IF(M11=3,0,"")))</f>
        <v>1</v>
      </c>
      <c r="O11" s="37" t="n">
        <f aca="false">IF(M11=2,1,IF(M11=1,1,IF(M11=3,0,"")))</f>
        <v>1</v>
      </c>
      <c r="P11" s="38" t="s">
        <v>33</v>
      </c>
      <c r="Q11" s="37" t="s">
        <v>34</v>
      </c>
      <c r="R11" s="39"/>
    </row>
    <row r="12" customFormat="false" ht="16.5" hidden="false" customHeight="true" outlineLevel="0" collapsed="false">
      <c r="A12" s="30" t="n">
        <v>2</v>
      </c>
      <c r="B12" s="40"/>
      <c r="C12" s="36"/>
      <c r="D12" s="36"/>
      <c r="E12" s="36"/>
      <c r="F12" s="36"/>
      <c r="G12" s="36"/>
      <c r="H12" s="34"/>
      <c r="I12" s="35"/>
      <c r="J12" s="36"/>
      <c r="K12" s="36"/>
      <c r="L12" s="34"/>
      <c r="M12" s="36"/>
      <c r="N12" s="37" t="str">
        <f aca="false">IF(M12=2,1,IF(M12=1,0,IF(M12=3,0,"")))</f>
        <v/>
      </c>
      <c r="O12" s="37" t="str">
        <f aca="false">IF(M12=2,1,IF(M12=1,1,IF(M12=3,0,"")))</f>
        <v/>
      </c>
      <c r="P12" s="37"/>
      <c r="Q12" s="37"/>
      <c r="R12" s="39"/>
    </row>
    <row r="13" customFormat="false" ht="16.5" hidden="false" customHeight="true" outlineLevel="0" collapsed="false">
      <c r="A13" s="30" t="n">
        <v>3</v>
      </c>
      <c r="B13" s="40"/>
      <c r="C13" s="36"/>
      <c r="D13" s="36"/>
      <c r="E13" s="36"/>
      <c r="F13" s="36"/>
      <c r="G13" s="36"/>
      <c r="H13" s="34"/>
      <c r="I13" s="35"/>
      <c r="J13" s="36"/>
      <c r="K13" s="36"/>
      <c r="L13" s="34"/>
      <c r="M13" s="36"/>
      <c r="N13" s="37" t="str">
        <f aca="false">IF(M13=2,1,IF(M13=1,0,IF(M13=3,0,"")))</f>
        <v/>
      </c>
      <c r="O13" s="37" t="str">
        <f aca="false">IF(M13=2,1,IF(M13=1,1,IF(M13=3,0,"")))</f>
        <v/>
      </c>
      <c r="P13" s="37"/>
      <c r="Q13" s="37"/>
      <c r="R13" s="39"/>
    </row>
    <row r="14" customFormat="false" ht="16.5" hidden="false" customHeight="true" outlineLevel="0" collapsed="false">
      <c r="A14" s="30" t="n">
        <v>4</v>
      </c>
      <c r="B14" s="40"/>
      <c r="C14" s="36"/>
      <c r="D14" s="36"/>
      <c r="E14" s="36"/>
      <c r="F14" s="36"/>
      <c r="G14" s="36"/>
      <c r="H14" s="34"/>
      <c r="I14" s="35"/>
      <c r="J14" s="36"/>
      <c r="K14" s="36"/>
      <c r="L14" s="34"/>
      <c r="M14" s="36"/>
      <c r="N14" s="37" t="str">
        <f aca="false">IF(M14=2,1,IF(M14=1,0,IF(M14=3,0,"")))</f>
        <v/>
      </c>
      <c r="O14" s="37" t="str">
        <f aca="false">IF(M14=2,1,IF(M14=1,1,IF(M14=3,0,"")))</f>
        <v/>
      </c>
      <c r="P14" s="37"/>
      <c r="Q14" s="37"/>
      <c r="R14" s="39"/>
    </row>
    <row r="15" customFormat="false" ht="16.5" hidden="false" customHeight="true" outlineLevel="0" collapsed="false">
      <c r="A15" s="30" t="n">
        <v>5</v>
      </c>
      <c r="B15" s="40"/>
      <c r="C15" s="36"/>
      <c r="D15" s="36"/>
      <c r="E15" s="36"/>
      <c r="F15" s="36"/>
      <c r="G15" s="36"/>
      <c r="H15" s="34"/>
      <c r="I15" s="35"/>
      <c r="J15" s="36"/>
      <c r="K15" s="36"/>
      <c r="L15" s="34"/>
      <c r="M15" s="36"/>
      <c r="N15" s="37" t="str">
        <f aca="false">IF(M15=2,1,IF(M15=1,0,IF(M15=3,0,"")))</f>
        <v/>
      </c>
      <c r="O15" s="37" t="str">
        <f aca="false">IF(M15=2,1,IF(M15=1,1,IF(M15=3,0,"")))</f>
        <v/>
      </c>
      <c r="P15" s="37"/>
      <c r="Q15" s="37"/>
      <c r="R15" s="39"/>
    </row>
    <row r="16" customFormat="false" ht="16.5" hidden="false" customHeight="true" outlineLevel="0" collapsed="false">
      <c r="A16" s="30" t="n">
        <v>6</v>
      </c>
      <c r="B16" s="40"/>
      <c r="C16" s="36"/>
      <c r="D16" s="36"/>
      <c r="E16" s="36"/>
      <c r="F16" s="36"/>
      <c r="G16" s="36"/>
      <c r="H16" s="34"/>
      <c r="I16" s="35"/>
      <c r="J16" s="36"/>
      <c r="K16" s="36"/>
      <c r="L16" s="34"/>
      <c r="M16" s="36"/>
      <c r="N16" s="37" t="str">
        <f aca="false">IF(M16=2,1,IF(M16=1,0,IF(M16=3,0,"")))</f>
        <v/>
      </c>
      <c r="O16" s="37" t="str">
        <f aca="false">IF(M16=2,1,IF(M16=1,1,IF(M16=3,0,"")))</f>
        <v/>
      </c>
      <c r="P16" s="37"/>
      <c r="Q16" s="37"/>
      <c r="R16" s="39"/>
    </row>
    <row r="17" customFormat="false" ht="16.5" hidden="false" customHeight="true" outlineLevel="0" collapsed="false">
      <c r="A17" s="30" t="n">
        <v>7</v>
      </c>
      <c r="B17" s="40"/>
      <c r="C17" s="36"/>
      <c r="D17" s="36"/>
      <c r="E17" s="36"/>
      <c r="F17" s="36"/>
      <c r="G17" s="36"/>
      <c r="H17" s="34"/>
      <c r="I17" s="35"/>
      <c r="J17" s="36"/>
      <c r="K17" s="36"/>
      <c r="L17" s="34"/>
      <c r="M17" s="36"/>
      <c r="N17" s="37" t="str">
        <f aca="false">IF(M17=2,1,IF(M17=1,0,IF(M17=3,0,"")))</f>
        <v/>
      </c>
      <c r="O17" s="37" t="str">
        <f aca="false">IF(M17=2,1,IF(M17=1,1,IF(M17=3,0,"")))</f>
        <v/>
      </c>
      <c r="P17" s="37"/>
      <c r="Q17" s="37"/>
      <c r="R17" s="39"/>
    </row>
    <row r="18" customFormat="false" ht="16.5" hidden="false" customHeight="true" outlineLevel="0" collapsed="false">
      <c r="A18" s="30" t="n">
        <v>8</v>
      </c>
      <c r="B18" s="40"/>
      <c r="C18" s="36"/>
      <c r="D18" s="36"/>
      <c r="E18" s="36"/>
      <c r="F18" s="36"/>
      <c r="G18" s="36"/>
      <c r="H18" s="34"/>
      <c r="I18" s="35"/>
      <c r="J18" s="36"/>
      <c r="K18" s="36"/>
      <c r="L18" s="34"/>
      <c r="M18" s="36"/>
      <c r="N18" s="37" t="str">
        <f aca="false">IF(M18=2,1,IF(M18=1,0,IF(M18=3,0,"")))</f>
        <v/>
      </c>
      <c r="O18" s="37" t="str">
        <f aca="false">IF(M18=2,1,IF(M18=1,1,IF(M18=3,0,"")))</f>
        <v/>
      </c>
      <c r="P18" s="37"/>
      <c r="Q18" s="37"/>
      <c r="R18" s="39"/>
    </row>
    <row r="19" customFormat="false" ht="16.5" hidden="false" customHeight="true" outlineLevel="0" collapsed="false">
      <c r="A19" s="30" t="n">
        <v>9</v>
      </c>
      <c r="B19" s="40"/>
      <c r="C19" s="36"/>
      <c r="D19" s="36"/>
      <c r="E19" s="36"/>
      <c r="F19" s="36"/>
      <c r="G19" s="36"/>
      <c r="H19" s="34"/>
      <c r="I19" s="35"/>
      <c r="J19" s="36"/>
      <c r="K19" s="36"/>
      <c r="L19" s="34"/>
      <c r="M19" s="36"/>
      <c r="N19" s="37" t="str">
        <f aca="false">IF(M19=2,1,IF(M19=1,0,IF(M19=3,0,"")))</f>
        <v/>
      </c>
      <c r="O19" s="37" t="str">
        <f aca="false">IF(M19=2,1,IF(M19=1,1,IF(M19=3,0,"")))</f>
        <v/>
      </c>
      <c r="P19" s="37"/>
      <c r="Q19" s="37"/>
      <c r="R19" s="39"/>
    </row>
    <row r="20" customFormat="false" ht="16.5" hidden="false" customHeight="true" outlineLevel="0" collapsed="false">
      <c r="A20" s="30" t="n">
        <v>10</v>
      </c>
      <c r="B20" s="40"/>
      <c r="C20" s="36"/>
      <c r="D20" s="36"/>
      <c r="E20" s="36"/>
      <c r="F20" s="36"/>
      <c r="G20" s="36"/>
      <c r="H20" s="34"/>
      <c r="I20" s="35"/>
      <c r="J20" s="36"/>
      <c r="K20" s="36"/>
      <c r="L20" s="34"/>
      <c r="M20" s="36"/>
      <c r="N20" s="37" t="str">
        <f aca="false">IF(M20=2,1,IF(M20=1,0,IF(M20=3,0,"")))</f>
        <v/>
      </c>
      <c r="O20" s="37" t="str">
        <f aca="false">IF(M20=2,1,IF(M20=1,1,IF(M20=3,0,"")))</f>
        <v/>
      </c>
      <c r="P20" s="37"/>
      <c r="Q20" s="37"/>
      <c r="R20" s="39"/>
    </row>
    <row r="21" customFormat="false" ht="16.5" hidden="false" customHeight="true" outlineLevel="0" collapsed="false">
      <c r="A21" s="30" t="n">
        <v>11</v>
      </c>
      <c r="B21" s="40"/>
      <c r="C21" s="36"/>
      <c r="D21" s="36"/>
      <c r="E21" s="36"/>
      <c r="F21" s="36"/>
      <c r="G21" s="36"/>
      <c r="H21" s="34"/>
      <c r="I21" s="35"/>
      <c r="J21" s="36"/>
      <c r="K21" s="36"/>
      <c r="L21" s="34"/>
      <c r="M21" s="36"/>
      <c r="N21" s="37" t="str">
        <f aca="false">IF(M21=2,1,IF(M21=1,0,IF(M21=3,0,"")))</f>
        <v/>
      </c>
      <c r="O21" s="37" t="str">
        <f aca="false">IF(M21=2,1,IF(M21=1,1,IF(M21=3,0,"")))</f>
        <v/>
      </c>
      <c r="P21" s="37"/>
      <c r="Q21" s="37"/>
      <c r="R21" s="39"/>
    </row>
    <row r="22" customFormat="false" ht="16.5" hidden="false" customHeight="true" outlineLevel="0" collapsed="false">
      <c r="A22" s="30" t="n">
        <v>12</v>
      </c>
      <c r="B22" s="40"/>
      <c r="C22" s="36"/>
      <c r="D22" s="36"/>
      <c r="E22" s="36"/>
      <c r="F22" s="36"/>
      <c r="G22" s="36"/>
      <c r="H22" s="34"/>
      <c r="I22" s="35"/>
      <c r="J22" s="36"/>
      <c r="K22" s="36"/>
      <c r="L22" s="34"/>
      <c r="M22" s="36"/>
      <c r="N22" s="37" t="str">
        <f aca="false">IF(M22=2,1,IF(M22=1,0,IF(M22=3,0,"")))</f>
        <v/>
      </c>
      <c r="O22" s="37" t="str">
        <f aca="false">IF(M22=2,1,IF(M22=1,1,IF(M22=3,0,"")))</f>
        <v/>
      </c>
      <c r="P22" s="37"/>
      <c r="Q22" s="37"/>
      <c r="R22" s="39"/>
    </row>
    <row r="23" customFormat="false" ht="16.5" hidden="false" customHeight="true" outlineLevel="0" collapsed="false">
      <c r="A23" s="30" t="n">
        <v>13</v>
      </c>
      <c r="B23" s="40"/>
      <c r="C23" s="36"/>
      <c r="D23" s="36"/>
      <c r="E23" s="36"/>
      <c r="F23" s="36"/>
      <c r="G23" s="36"/>
      <c r="H23" s="34"/>
      <c r="I23" s="35"/>
      <c r="J23" s="36"/>
      <c r="K23" s="36"/>
      <c r="L23" s="34"/>
      <c r="M23" s="36"/>
      <c r="N23" s="37" t="str">
        <f aca="false">IF(M23=2,1,IF(M23=1,0,IF(M23=3,0,"")))</f>
        <v/>
      </c>
      <c r="O23" s="37" t="str">
        <f aca="false">IF(M23=2,1,IF(M23=1,1,IF(M23=3,0,"")))</f>
        <v/>
      </c>
      <c r="P23" s="37"/>
      <c r="Q23" s="37"/>
      <c r="R23" s="39"/>
    </row>
    <row r="24" customFormat="false" ht="16.5" hidden="false" customHeight="true" outlineLevel="0" collapsed="false">
      <c r="A24" s="30" t="n">
        <v>14</v>
      </c>
      <c r="B24" s="40"/>
      <c r="C24" s="36"/>
      <c r="D24" s="36"/>
      <c r="E24" s="36"/>
      <c r="F24" s="36"/>
      <c r="G24" s="36"/>
      <c r="H24" s="34"/>
      <c r="I24" s="35"/>
      <c r="J24" s="36"/>
      <c r="K24" s="36"/>
      <c r="L24" s="34"/>
      <c r="M24" s="36"/>
      <c r="N24" s="37" t="str">
        <f aca="false">IF(M24=2,1,IF(M24=1,0,IF(M24=3,0,"")))</f>
        <v/>
      </c>
      <c r="O24" s="37" t="str">
        <f aca="false">IF(M24=2,1,IF(M24=1,1,IF(M24=3,0,"")))</f>
        <v/>
      </c>
      <c r="P24" s="37"/>
      <c r="Q24" s="37"/>
      <c r="R24" s="39"/>
    </row>
    <row r="25" customFormat="false" ht="16.5" hidden="false" customHeight="true" outlineLevel="0" collapsed="false">
      <c r="A25" s="30" t="n">
        <v>15</v>
      </c>
      <c r="B25" s="40"/>
      <c r="C25" s="36"/>
      <c r="D25" s="36"/>
      <c r="E25" s="36"/>
      <c r="F25" s="36"/>
      <c r="G25" s="36"/>
      <c r="H25" s="34"/>
      <c r="I25" s="35"/>
      <c r="J25" s="36"/>
      <c r="K25" s="36"/>
      <c r="L25" s="34"/>
      <c r="M25" s="36"/>
      <c r="N25" s="37" t="str">
        <f aca="false">IF(M25=2,1,IF(M25=1,0,IF(M25=3,0,"")))</f>
        <v/>
      </c>
      <c r="O25" s="37" t="str">
        <f aca="false">IF(M25=2,1,IF(M25=1,1,IF(M25=3,0,"")))</f>
        <v/>
      </c>
      <c r="P25" s="37"/>
      <c r="Q25" s="37"/>
      <c r="R25" s="39"/>
    </row>
    <row r="26" customFormat="false" ht="16.5" hidden="false" customHeight="true" outlineLevel="0" collapsed="false">
      <c r="A26" s="30" t="n">
        <v>16</v>
      </c>
      <c r="B26" s="40"/>
      <c r="C26" s="36"/>
      <c r="D26" s="36"/>
      <c r="E26" s="36"/>
      <c r="F26" s="36"/>
      <c r="G26" s="36"/>
      <c r="H26" s="34"/>
      <c r="I26" s="35"/>
      <c r="J26" s="36"/>
      <c r="K26" s="36"/>
      <c r="L26" s="34"/>
      <c r="M26" s="36"/>
      <c r="N26" s="37" t="str">
        <f aca="false">IF(M26=2,1,IF(M26=1,0,IF(M26=3,0,"")))</f>
        <v/>
      </c>
      <c r="O26" s="37" t="str">
        <f aca="false">IF(M26=2,1,IF(M26=1,1,IF(M26=3,0,"")))</f>
        <v/>
      </c>
      <c r="P26" s="37"/>
      <c r="Q26" s="37"/>
      <c r="R26" s="39"/>
    </row>
    <row r="27" customFormat="false" ht="16.5" hidden="false" customHeight="true" outlineLevel="0" collapsed="false">
      <c r="A27" s="30" t="n">
        <v>17</v>
      </c>
      <c r="B27" s="40"/>
      <c r="C27" s="36"/>
      <c r="D27" s="36"/>
      <c r="E27" s="36"/>
      <c r="F27" s="36"/>
      <c r="G27" s="36"/>
      <c r="H27" s="34"/>
      <c r="I27" s="35"/>
      <c r="J27" s="36"/>
      <c r="K27" s="36"/>
      <c r="L27" s="34"/>
      <c r="M27" s="36"/>
      <c r="N27" s="37" t="str">
        <f aca="false">IF(M27=2,1,IF(M27=1,0,IF(M27=3,0,"")))</f>
        <v/>
      </c>
      <c r="O27" s="37" t="str">
        <f aca="false">IF(M27=2,1,IF(M27=1,1,IF(M27=3,0,"")))</f>
        <v/>
      </c>
      <c r="P27" s="37"/>
      <c r="Q27" s="37"/>
      <c r="R27" s="39"/>
    </row>
    <row r="28" customFormat="false" ht="16.5" hidden="false" customHeight="true" outlineLevel="0" collapsed="false">
      <c r="A28" s="30" t="n">
        <v>18</v>
      </c>
      <c r="B28" s="40"/>
      <c r="C28" s="36"/>
      <c r="D28" s="36"/>
      <c r="E28" s="36"/>
      <c r="F28" s="36"/>
      <c r="G28" s="36"/>
      <c r="H28" s="34"/>
      <c r="I28" s="35"/>
      <c r="J28" s="36"/>
      <c r="K28" s="36"/>
      <c r="L28" s="34"/>
      <c r="M28" s="36"/>
      <c r="N28" s="37" t="str">
        <f aca="false">IF(M28=2,1,IF(M28=1,0,IF(M28=3,0,"")))</f>
        <v/>
      </c>
      <c r="O28" s="37" t="str">
        <f aca="false">IF(M28=2,1,IF(M28=1,1,IF(M28=3,0,"")))</f>
        <v/>
      </c>
      <c r="P28" s="37"/>
      <c r="Q28" s="37"/>
      <c r="R28" s="39"/>
    </row>
    <row r="29" customFormat="false" ht="16.5" hidden="false" customHeight="true" outlineLevel="0" collapsed="false">
      <c r="A29" s="30" t="n">
        <v>19</v>
      </c>
      <c r="B29" s="40"/>
      <c r="C29" s="36"/>
      <c r="D29" s="36"/>
      <c r="E29" s="36"/>
      <c r="F29" s="36"/>
      <c r="G29" s="36"/>
      <c r="H29" s="34"/>
      <c r="I29" s="35"/>
      <c r="J29" s="36"/>
      <c r="K29" s="36"/>
      <c r="L29" s="34"/>
      <c r="M29" s="36"/>
      <c r="N29" s="37" t="str">
        <f aca="false">IF(M29=2,1,IF(M29=1,0,IF(M29=3,0,"")))</f>
        <v/>
      </c>
      <c r="O29" s="37" t="str">
        <f aca="false">IF(M29=2,1,IF(M29=1,1,IF(M29=3,0,"")))</f>
        <v/>
      </c>
      <c r="P29" s="37"/>
      <c r="Q29" s="37"/>
      <c r="R29" s="39"/>
    </row>
    <row r="30" customFormat="false" ht="18" hidden="false" customHeight="true" outlineLevel="0" collapsed="false">
      <c r="A30" s="41" t="n">
        <v>20</v>
      </c>
      <c r="B30" s="42"/>
      <c r="C30" s="43"/>
      <c r="D30" s="43"/>
      <c r="E30" s="43"/>
      <c r="F30" s="43"/>
      <c r="G30" s="43"/>
      <c r="H30" s="44"/>
      <c r="I30" s="45"/>
      <c r="J30" s="43"/>
      <c r="K30" s="43"/>
      <c r="L30" s="44"/>
      <c r="M30" s="43"/>
      <c r="N30" s="46" t="str">
        <f aca="false">IF(M30=2,1,IF(M30=1,0,IF(M30=3,0,"")))</f>
        <v/>
      </c>
      <c r="O30" s="46" t="str">
        <f aca="false">IF(M30=2,1,IF(M30=1,1,IF(M30=3,0,"")))</f>
        <v/>
      </c>
      <c r="P30" s="46"/>
      <c r="Q30" s="46"/>
      <c r="R30" s="47"/>
    </row>
    <row r="32" customFormat="false" ht="15.75" hidden="false" customHeight="false" outlineLevel="0" collapsed="false">
      <c r="A32" s="48" t="s">
        <v>35</v>
      </c>
    </row>
    <row r="33" s="51" customFormat="true" ht="12.75" hidden="false" customHeight="false" outlineLevel="0" collapsed="false">
      <c r="A33" s="49" t="s">
        <v>36</v>
      </c>
      <c r="B33" s="50"/>
      <c r="N33" s="50"/>
    </row>
    <row r="34" s="51" customFormat="true" ht="12.75" hidden="false" customHeight="false" outlineLevel="0" collapsed="false">
      <c r="A34" s="52" t="s">
        <v>37</v>
      </c>
      <c r="B34" s="50"/>
      <c r="N34" s="50"/>
    </row>
    <row r="35" customFormat="false" ht="12.75" hidden="false" customHeight="false" outlineLevel="0" collapsed="false">
      <c r="A35" s="49" t="s">
        <v>38</v>
      </c>
    </row>
    <row r="38" customFormat="false" ht="12.75" hidden="false" customHeight="false" outlineLevel="0" collapsed="false">
      <c r="A38" s="53" t="s">
        <v>39</v>
      </c>
    </row>
    <row r="39" customFormat="false" ht="12.75" hidden="false" customHeight="false" outlineLevel="0" collapsed="false">
      <c r="A39" s="53" t="s">
        <v>40</v>
      </c>
    </row>
  </sheetData>
  <sheetProtection sheet="true" objects="true" scenarios="true"/>
  <mergeCells count="10">
    <mergeCell ref="A1:J1"/>
    <mergeCell ref="B2:J2"/>
    <mergeCell ref="B3:J3"/>
    <mergeCell ref="B4:J4"/>
    <mergeCell ref="B5:J5"/>
    <mergeCell ref="B6:J6"/>
    <mergeCell ref="B7:J7"/>
    <mergeCell ref="B9:H9"/>
    <mergeCell ref="I9:L9"/>
    <mergeCell ref="M9:R9"/>
  </mergeCells>
  <hyperlinks>
    <hyperlink ref="B3" r:id="rId1" display="hkix-access@cuhk.edu.h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tr">
        <f aca="false">IF(Sheet1!A10="","",Sheet1!A10)</f>
        <v/>
      </c>
      <c r="B1" s="54" t="str">
        <f aca="false">IF(Sheet1!B10="","",Sheet1!B10)</f>
        <v>IN/OUT</v>
      </c>
      <c r="C1" s="54" t="str">
        <f aca="false">IF(Sheet1!C10="","",Sheet1!C10)</f>
        <v>Product Name</v>
      </c>
      <c r="D1" s="54" t="str">
        <f aca="false">IF(Sheet1!D10="","",Sheet1!D10)</f>
        <v>Description</v>
      </c>
      <c r="E1" s="54" t="str">
        <f aca="false">IF(Sheet1!E10="","",Sheet1!E10)</f>
        <v>Manufacturer</v>
      </c>
      <c r="F1" s="54" t="str">
        <f aca="false">IF(Sheet1!F10="","",Sheet1!F10)</f>
        <v>Part No</v>
      </c>
      <c r="G1" s="54" t="str">
        <f aca="false">IF(Sheet1!G10="","",Sheet1!G10)</f>
        <v>Serial No</v>
      </c>
      <c r="H1" s="54" t="str">
        <f aca="false">IF(Sheet1!H10="","",Sheet1!H10)</f>
        <v>Power</v>
      </c>
      <c r="I1" s="54" t="str">
        <f aca="false">IF(Sheet1!I10="","",Sheet1!I10)</f>
        <v>Dimension (mm)</v>
      </c>
      <c r="J1" s="54" t="str">
        <f aca="false">IF(Sheet1!J10="","",Sheet1!J10)</f>
        <v>Weight (kg)</v>
      </c>
      <c r="K1" s="54" t="str">
        <f aca="false">IF(Sheet1!K10="","",Sheet1!K10)</f>
        <v>Power Consumption (VA)</v>
      </c>
      <c r="L1" s="54" t="str">
        <f aca="false">IF(Sheet1!L10="","",Sheet1!L10)</f>
        <v>Heat Dissipation (BTU/hour)</v>
      </c>
      <c r="M1" s="54" t="str">
        <f aca="false">IF(Sheet1!M10="","",Sheet1!M10)</f>
        <v>Feed</v>
      </c>
      <c r="N1" s="54" t="str">
        <f aca="false">IF(Sheet1!N10="","",Sheet1!N10)</f>
        <v>UPS/300KVA</v>
      </c>
      <c r="O1" s="54" t="str">
        <f aca="false">IF(Sheet1!O10="","",Sheet1!O10)</f>
        <v>UPS/400KVA</v>
      </c>
      <c r="P1" s="54" t="str">
        <f aca="false">IF(Sheet1!P10="","",Sheet1!P10)</f>
        <v>Owner</v>
      </c>
      <c r="Q1" s="54" t="str">
        <f aca="false">IF(Sheet1!Q10="","",Sheet1!Q10)</f>
        <v>Rack</v>
      </c>
      <c r="R1" s="54" t="str">
        <f aca="false">IF(Sheet1!R10="","",Sheet1!R10)</f>
        <v>Machine Label</v>
      </c>
    </row>
    <row r="2" customFormat="false" ht="12.75" hidden="false" customHeight="false" outlineLevel="0" collapsed="false">
      <c r="A2" s="54" t="n">
        <f aca="false">IF(Sheet1!A11="","",Sheet1!A11)</f>
        <v>1</v>
      </c>
      <c r="B2" s="54" t="str">
        <f aca="false">IF(Sheet1!B11="","",Sheet1!B11)</f>
        <v/>
      </c>
      <c r="C2" s="54" t="str">
        <f aca="false">IF(Sheet1!C11="","",Sheet1!C11)</f>
        <v/>
      </c>
      <c r="D2" s="54" t="str">
        <f aca="false">IF(Sheet1!D11="","",Sheet1!D11)</f>
        <v/>
      </c>
      <c r="E2" s="54" t="str">
        <f aca="false">IF(Sheet1!E11="","",Sheet1!E11)</f>
        <v/>
      </c>
      <c r="F2" s="54" t="str">
        <f aca="false">IF(Sheet1!F11="","",Sheet1!F11)</f>
        <v/>
      </c>
      <c r="G2" s="54" t="str">
        <f aca="false">IF(Sheet1!G11="","",Sheet1!G11)</f>
        <v/>
      </c>
      <c r="H2" s="54" t="str">
        <f aca="false">IF(Sheet1!H11="","",Sheet1!H11)</f>
        <v>S</v>
      </c>
      <c r="I2" s="54" t="str">
        <f aca="false">IF(Sheet1!I11="","",Sheet1!I11)</f>
        <v/>
      </c>
      <c r="J2" s="54" t="str">
        <f aca="false">IF(Sheet1!J11="","",Sheet1!J11)</f>
        <v/>
      </c>
      <c r="K2" s="54" t="str">
        <f aca="false">IF(Sheet1!K11="","",Sheet1!K11)</f>
        <v/>
      </c>
      <c r="L2" s="54" t="str">
        <f aca="false">IF(Sheet1!L11="","",Sheet1!L11)</f>
        <v/>
      </c>
      <c r="M2" s="54" t="n">
        <f aca="false">IF(Sheet1!M11="","",Sheet1!M11)</f>
        <v>2</v>
      </c>
      <c r="N2" s="54" t="n">
        <f aca="false">IF(Sheet1!N11="","",Sheet1!N11)</f>
        <v>1</v>
      </c>
      <c r="O2" s="54" t="n">
        <f aca="false">IF(Sheet1!O11="","",Sheet1!O11)</f>
        <v>1</v>
      </c>
      <c r="P2" s="54" t="str">
        <f aca="false">IF(Sheet1!P11="","",Sheet1!P11)</f>
        <v>ISPA Equipment</v>
      </c>
      <c r="Q2" s="54" t="str">
        <f aca="false">IF(Sheet1!Q11="","",Sheet1!Q11)</f>
        <v>Rack GXX</v>
      </c>
      <c r="R2" s="54" t="str">
        <f aca="false">IF(Sheet1!R11="","",Sheet1!R11)</f>
        <v/>
      </c>
    </row>
    <row r="3" customFormat="false" ht="12.75" hidden="false" customHeight="false" outlineLevel="0" collapsed="false">
      <c r="A3" s="54" t="n">
        <f aca="false">IF(Sheet1!A12="","",Sheet1!A12)</f>
        <v>2</v>
      </c>
      <c r="B3" s="54" t="str">
        <f aca="false">IF(Sheet1!B12="","",Sheet1!B12)</f>
        <v/>
      </c>
      <c r="C3" s="54" t="str">
        <f aca="false">IF(Sheet1!C12="","",Sheet1!C12)</f>
        <v/>
      </c>
      <c r="D3" s="54" t="str">
        <f aca="false">IF(Sheet1!D12="","",Sheet1!D12)</f>
        <v/>
      </c>
      <c r="E3" s="54" t="str">
        <f aca="false">IF(Sheet1!E12="","",Sheet1!E12)</f>
        <v/>
      </c>
      <c r="F3" s="54" t="str">
        <f aca="false">IF(Sheet1!F12="","",Sheet1!F12)</f>
        <v/>
      </c>
      <c r="G3" s="54" t="str">
        <f aca="false">IF(Sheet1!G12="","",Sheet1!G12)</f>
        <v/>
      </c>
      <c r="H3" s="54" t="str">
        <f aca="false">IF(Sheet1!H12="","",Sheet1!H12)</f>
        <v/>
      </c>
      <c r="I3" s="54" t="str">
        <f aca="false">IF(Sheet1!I12="","",Sheet1!I12)</f>
        <v/>
      </c>
      <c r="J3" s="54" t="str">
        <f aca="false">IF(Sheet1!J12="","",Sheet1!J12)</f>
        <v/>
      </c>
      <c r="K3" s="54" t="str">
        <f aca="false">IF(Sheet1!K12="","",Sheet1!K12)</f>
        <v/>
      </c>
      <c r="L3" s="54" t="str">
        <f aca="false">IF(Sheet1!L12="","",Sheet1!L12)</f>
        <v/>
      </c>
      <c r="M3" s="54" t="str">
        <f aca="false">IF(Sheet1!M12="","",Sheet1!M12)</f>
        <v/>
      </c>
      <c r="N3" s="54" t="str">
        <f aca="false">IF(Sheet1!N12="","",Sheet1!N12)</f>
        <v/>
      </c>
      <c r="O3" s="54" t="str">
        <f aca="false">IF(Sheet1!O12="","",Sheet1!O12)</f>
        <v/>
      </c>
      <c r="P3" s="54" t="str">
        <f aca="false">IF(Sheet1!P12="","",Sheet1!P12)</f>
        <v/>
      </c>
      <c r="Q3" s="54" t="str">
        <f aca="false">IF(Sheet1!Q12="","",Sheet1!Q12)</f>
        <v/>
      </c>
      <c r="R3" s="54" t="str">
        <f aca="false">IF(Sheet1!R12="","",Sheet1!R12)</f>
        <v/>
      </c>
    </row>
    <row r="4" customFormat="false" ht="12.75" hidden="false" customHeight="false" outlineLevel="0" collapsed="false">
      <c r="A4" s="54" t="n">
        <f aca="false">IF(Sheet1!A13="","",Sheet1!A13)</f>
        <v>3</v>
      </c>
      <c r="B4" s="54" t="str">
        <f aca="false">IF(Sheet1!B13="","",Sheet1!B13)</f>
        <v/>
      </c>
      <c r="C4" s="54" t="str">
        <f aca="false">IF(Sheet1!C13="","",Sheet1!C13)</f>
        <v/>
      </c>
      <c r="D4" s="54" t="str">
        <f aca="false">IF(Sheet1!D13="","",Sheet1!D13)</f>
        <v/>
      </c>
      <c r="E4" s="54" t="str">
        <f aca="false">IF(Sheet1!E13="","",Sheet1!E13)</f>
        <v/>
      </c>
      <c r="F4" s="54" t="str">
        <f aca="false">IF(Sheet1!F13="","",Sheet1!F13)</f>
        <v/>
      </c>
      <c r="G4" s="54" t="str">
        <f aca="false">IF(Sheet1!G13="","",Sheet1!G13)</f>
        <v/>
      </c>
      <c r="H4" s="54" t="str">
        <f aca="false">IF(Sheet1!H13="","",Sheet1!H13)</f>
        <v/>
      </c>
      <c r="I4" s="54" t="str">
        <f aca="false">IF(Sheet1!I13="","",Sheet1!I13)</f>
        <v/>
      </c>
      <c r="J4" s="54" t="str">
        <f aca="false">IF(Sheet1!J13="","",Sheet1!J13)</f>
        <v/>
      </c>
      <c r="K4" s="54" t="str">
        <f aca="false">IF(Sheet1!K13="","",Sheet1!K13)</f>
        <v/>
      </c>
      <c r="L4" s="54" t="str">
        <f aca="false">IF(Sheet1!L13="","",Sheet1!L13)</f>
        <v/>
      </c>
      <c r="M4" s="54" t="str">
        <f aca="false">IF(Sheet1!M13="","",Sheet1!M13)</f>
        <v/>
      </c>
      <c r="N4" s="54" t="str">
        <f aca="false">IF(Sheet1!N13="","",Sheet1!N13)</f>
        <v/>
      </c>
      <c r="O4" s="54" t="str">
        <f aca="false">IF(Sheet1!O13="","",Sheet1!O13)</f>
        <v/>
      </c>
      <c r="P4" s="54" t="str">
        <f aca="false">IF(Sheet1!P13="","",Sheet1!P13)</f>
        <v/>
      </c>
      <c r="Q4" s="54" t="str">
        <f aca="false">IF(Sheet1!Q13="","",Sheet1!Q13)</f>
        <v/>
      </c>
      <c r="R4" s="54" t="str">
        <f aca="false">IF(Sheet1!R13="","",Sheet1!R13)</f>
        <v/>
      </c>
    </row>
    <row r="5" customFormat="false" ht="12.75" hidden="false" customHeight="false" outlineLevel="0" collapsed="false">
      <c r="A5" s="54" t="n">
        <f aca="false">IF(Sheet1!A14="","",Sheet1!A14)</f>
        <v>4</v>
      </c>
      <c r="B5" s="54" t="str">
        <f aca="false">IF(Sheet1!B14="","",Sheet1!B14)</f>
        <v/>
      </c>
      <c r="C5" s="54" t="str">
        <f aca="false">IF(Sheet1!C14="","",Sheet1!C14)</f>
        <v/>
      </c>
      <c r="D5" s="54" t="str">
        <f aca="false">IF(Sheet1!D14="","",Sheet1!D14)</f>
        <v/>
      </c>
      <c r="E5" s="54" t="str">
        <f aca="false">IF(Sheet1!E14="","",Sheet1!E14)</f>
        <v/>
      </c>
      <c r="F5" s="54" t="str">
        <f aca="false">IF(Sheet1!F14="","",Sheet1!F14)</f>
        <v/>
      </c>
      <c r="G5" s="54" t="str">
        <f aca="false">IF(Sheet1!G14="","",Sheet1!G14)</f>
        <v/>
      </c>
      <c r="H5" s="54" t="str">
        <f aca="false">IF(Sheet1!H14="","",Sheet1!H14)</f>
        <v/>
      </c>
      <c r="I5" s="54" t="str">
        <f aca="false">IF(Sheet1!I14="","",Sheet1!I14)</f>
        <v/>
      </c>
      <c r="J5" s="54" t="str">
        <f aca="false">IF(Sheet1!J14="","",Sheet1!J14)</f>
        <v/>
      </c>
      <c r="K5" s="54" t="str">
        <f aca="false">IF(Sheet1!K14="","",Sheet1!K14)</f>
        <v/>
      </c>
      <c r="L5" s="54" t="str">
        <f aca="false">IF(Sheet1!L14="","",Sheet1!L14)</f>
        <v/>
      </c>
      <c r="M5" s="54" t="str">
        <f aca="false">IF(Sheet1!M14="","",Sheet1!M14)</f>
        <v/>
      </c>
      <c r="N5" s="54" t="str">
        <f aca="false">IF(Sheet1!N14="","",Sheet1!N14)</f>
        <v/>
      </c>
      <c r="O5" s="54" t="str">
        <f aca="false">IF(Sheet1!O14="","",Sheet1!O14)</f>
        <v/>
      </c>
      <c r="P5" s="54" t="str">
        <f aca="false">IF(Sheet1!P14="","",Sheet1!P14)</f>
        <v/>
      </c>
      <c r="Q5" s="54" t="str">
        <f aca="false">IF(Sheet1!Q14="","",Sheet1!Q14)</f>
        <v/>
      </c>
      <c r="R5" s="54" t="str">
        <f aca="false">IF(Sheet1!R14="","",Sheet1!R14)</f>
        <v/>
      </c>
    </row>
    <row r="6" customFormat="false" ht="12.75" hidden="false" customHeight="false" outlineLevel="0" collapsed="false">
      <c r="A6" s="54" t="n">
        <f aca="false">IF(Sheet1!A15="","",Sheet1!A15)</f>
        <v>5</v>
      </c>
      <c r="B6" s="54" t="str">
        <f aca="false">IF(Sheet1!B15="","",Sheet1!B15)</f>
        <v/>
      </c>
      <c r="C6" s="54" t="str">
        <f aca="false">IF(Sheet1!C15="","",Sheet1!C15)</f>
        <v/>
      </c>
      <c r="D6" s="54" t="str">
        <f aca="false">IF(Sheet1!D15="","",Sheet1!D15)</f>
        <v/>
      </c>
      <c r="E6" s="54" t="str">
        <f aca="false">IF(Sheet1!E15="","",Sheet1!E15)</f>
        <v/>
      </c>
      <c r="F6" s="54" t="str">
        <f aca="false">IF(Sheet1!F15="","",Sheet1!F15)</f>
        <v/>
      </c>
      <c r="G6" s="54" t="str">
        <f aca="false">IF(Sheet1!G15="","",Sheet1!G15)</f>
        <v/>
      </c>
      <c r="H6" s="54" t="str">
        <f aca="false">IF(Sheet1!H15="","",Sheet1!H15)</f>
        <v/>
      </c>
      <c r="I6" s="54" t="str">
        <f aca="false">IF(Sheet1!I15="","",Sheet1!I15)</f>
        <v/>
      </c>
      <c r="J6" s="54" t="str">
        <f aca="false">IF(Sheet1!J15="","",Sheet1!J15)</f>
        <v/>
      </c>
      <c r="K6" s="54" t="str">
        <f aca="false">IF(Sheet1!K15="","",Sheet1!K15)</f>
        <v/>
      </c>
      <c r="L6" s="54" t="str">
        <f aca="false">IF(Sheet1!L15="","",Sheet1!L15)</f>
        <v/>
      </c>
      <c r="M6" s="54" t="str">
        <f aca="false">IF(Sheet1!M15="","",Sheet1!M15)</f>
        <v/>
      </c>
      <c r="N6" s="54" t="str">
        <f aca="false">IF(Sheet1!N15="","",Sheet1!N15)</f>
        <v/>
      </c>
      <c r="O6" s="54" t="str">
        <f aca="false">IF(Sheet1!O15="","",Sheet1!O15)</f>
        <v/>
      </c>
      <c r="P6" s="54" t="str">
        <f aca="false">IF(Sheet1!P15="","",Sheet1!P15)</f>
        <v/>
      </c>
      <c r="Q6" s="54" t="str">
        <f aca="false">IF(Sheet1!Q15="","",Sheet1!Q15)</f>
        <v/>
      </c>
      <c r="R6" s="54" t="str">
        <f aca="false">IF(Sheet1!R15="","",Sheet1!R15)</f>
        <v/>
      </c>
    </row>
    <row r="7" customFormat="false" ht="12.75" hidden="false" customHeight="false" outlineLevel="0" collapsed="false">
      <c r="A7" s="54" t="n">
        <f aca="false">IF(Sheet1!A16="","",Sheet1!A16)</f>
        <v>6</v>
      </c>
      <c r="B7" s="54" t="str">
        <f aca="false">IF(Sheet1!B16="","",Sheet1!B16)</f>
        <v/>
      </c>
      <c r="C7" s="54" t="str">
        <f aca="false">IF(Sheet1!C16="","",Sheet1!C16)</f>
        <v/>
      </c>
      <c r="D7" s="54" t="str">
        <f aca="false">IF(Sheet1!D16="","",Sheet1!D16)</f>
        <v/>
      </c>
      <c r="E7" s="54" t="str">
        <f aca="false">IF(Sheet1!E16="","",Sheet1!E16)</f>
        <v/>
      </c>
      <c r="F7" s="54" t="str">
        <f aca="false">IF(Sheet1!F16="","",Sheet1!F16)</f>
        <v/>
      </c>
      <c r="G7" s="54" t="str">
        <f aca="false">IF(Sheet1!G16="","",Sheet1!G16)</f>
        <v/>
      </c>
      <c r="H7" s="54" t="str">
        <f aca="false">IF(Sheet1!H16="","",Sheet1!H16)</f>
        <v/>
      </c>
      <c r="I7" s="54" t="str">
        <f aca="false">IF(Sheet1!I16="","",Sheet1!I16)</f>
        <v/>
      </c>
      <c r="J7" s="54" t="str">
        <f aca="false">IF(Sheet1!J16="","",Sheet1!J16)</f>
        <v/>
      </c>
      <c r="K7" s="54" t="str">
        <f aca="false">IF(Sheet1!K16="","",Sheet1!K16)</f>
        <v/>
      </c>
      <c r="L7" s="54" t="str">
        <f aca="false">IF(Sheet1!L16="","",Sheet1!L16)</f>
        <v/>
      </c>
      <c r="M7" s="54" t="str">
        <f aca="false">IF(Sheet1!M16="","",Sheet1!M16)</f>
        <v/>
      </c>
      <c r="N7" s="54" t="str">
        <f aca="false">IF(Sheet1!N16="","",Sheet1!N16)</f>
        <v/>
      </c>
      <c r="O7" s="54" t="str">
        <f aca="false">IF(Sheet1!O16="","",Sheet1!O16)</f>
        <v/>
      </c>
      <c r="P7" s="54" t="str">
        <f aca="false">IF(Sheet1!P16="","",Sheet1!P16)</f>
        <v/>
      </c>
      <c r="Q7" s="54" t="str">
        <f aca="false">IF(Sheet1!Q16="","",Sheet1!Q16)</f>
        <v/>
      </c>
      <c r="R7" s="54" t="str">
        <f aca="false">IF(Sheet1!R16="","",Sheet1!R16)</f>
        <v/>
      </c>
    </row>
    <row r="8" customFormat="false" ht="12.75" hidden="false" customHeight="false" outlineLevel="0" collapsed="false">
      <c r="A8" s="54" t="n">
        <f aca="false">IF(Sheet1!A17="","",Sheet1!A17)</f>
        <v>7</v>
      </c>
      <c r="B8" s="54" t="str">
        <f aca="false">IF(Sheet1!B17="","",Sheet1!B17)</f>
        <v/>
      </c>
      <c r="C8" s="54" t="str">
        <f aca="false">IF(Sheet1!C17="","",Sheet1!C17)</f>
        <v/>
      </c>
      <c r="D8" s="54" t="str">
        <f aca="false">IF(Sheet1!D17="","",Sheet1!D17)</f>
        <v/>
      </c>
      <c r="E8" s="54" t="str">
        <f aca="false">IF(Sheet1!E17="","",Sheet1!E17)</f>
        <v/>
      </c>
      <c r="F8" s="54" t="str">
        <f aca="false">IF(Sheet1!F17="","",Sheet1!F17)</f>
        <v/>
      </c>
      <c r="G8" s="54" t="str">
        <f aca="false">IF(Sheet1!G17="","",Sheet1!G17)</f>
        <v/>
      </c>
      <c r="H8" s="54" t="str">
        <f aca="false">IF(Sheet1!H17="","",Sheet1!H17)</f>
        <v/>
      </c>
      <c r="I8" s="54" t="str">
        <f aca="false">IF(Sheet1!I17="","",Sheet1!I17)</f>
        <v/>
      </c>
      <c r="J8" s="54" t="str">
        <f aca="false">IF(Sheet1!J17="","",Sheet1!J17)</f>
        <v/>
      </c>
      <c r="K8" s="54" t="str">
        <f aca="false">IF(Sheet1!K17="","",Sheet1!K17)</f>
        <v/>
      </c>
      <c r="L8" s="54" t="str">
        <f aca="false">IF(Sheet1!L17="","",Sheet1!L17)</f>
        <v/>
      </c>
      <c r="M8" s="54" t="str">
        <f aca="false">IF(Sheet1!M17="","",Sheet1!M17)</f>
        <v/>
      </c>
      <c r="N8" s="54" t="str">
        <f aca="false">IF(Sheet1!N17="","",Sheet1!N17)</f>
        <v/>
      </c>
      <c r="O8" s="54" t="str">
        <f aca="false">IF(Sheet1!O17="","",Sheet1!O17)</f>
        <v/>
      </c>
      <c r="P8" s="54" t="str">
        <f aca="false">IF(Sheet1!P17="","",Sheet1!P17)</f>
        <v/>
      </c>
      <c r="Q8" s="54" t="str">
        <f aca="false">IF(Sheet1!Q17="","",Sheet1!Q17)</f>
        <v/>
      </c>
      <c r="R8" s="54" t="str">
        <f aca="false">IF(Sheet1!R17="","",Sheet1!R17)</f>
        <v/>
      </c>
    </row>
    <row r="9" customFormat="false" ht="12.75" hidden="false" customHeight="false" outlineLevel="0" collapsed="false">
      <c r="A9" s="54" t="n">
        <f aca="false">IF(Sheet1!A18="","",Sheet1!A18)</f>
        <v>8</v>
      </c>
      <c r="B9" s="54" t="str">
        <f aca="false">IF(Sheet1!B18="","",Sheet1!B18)</f>
        <v/>
      </c>
      <c r="C9" s="54" t="str">
        <f aca="false">IF(Sheet1!C18="","",Sheet1!C18)</f>
        <v/>
      </c>
      <c r="D9" s="54" t="str">
        <f aca="false">IF(Sheet1!D18="","",Sheet1!D18)</f>
        <v/>
      </c>
      <c r="E9" s="54" t="str">
        <f aca="false">IF(Sheet1!E18="","",Sheet1!E18)</f>
        <v/>
      </c>
      <c r="F9" s="54" t="str">
        <f aca="false">IF(Sheet1!F18="","",Sheet1!F18)</f>
        <v/>
      </c>
      <c r="G9" s="54" t="str">
        <f aca="false">IF(Sheet1!G18="","",Sheet1!G18)</f>
        <v/>
      </c>
      <c r="H9" s="54" t="str">
        <f aca="false">IF(Sheet1!H18="","",Sheet1!H18)</f>
        <v/>
      </c>
      <c r="I9" s="54" t="str">
        <f aca="false">IF(Sheet1!I18="","",Sheet1!I18)</f>
        <v/>
      </c>
      <c r="J9" s="54" t="str">
        <f aca="false">IF(Sheet1!J18="","",Sheet1!J18)</f>
        <v/>
      </c>
      <c r="K9" s="54" t="str">
        <f aca="false">IF(Sheet1!K18="","",Sheet1!K18)</f>
        <v/>
      </c>
      <c r="L9" s="54" t="str">
        <f aca="false">IF(Sheet1!L18="","",Sheet1!L18)</f>
        <v/>
      </c>
      <c r="M9" s="54" t="str">
        <f aca="false">IF(Sheet1!M18="","",Sheet1!M18)</f>
        <v/>
      </c>
      <c r="N9" s="54" t="str">
        <f aca="false">IF(Sheet1!N18="","",Sheet1!N18)</f>
        <v/>
      </c>
      <c r="O9" s="54" t="str">
        <f aca="false">IF(Sheet1!O18="","",Sheet1!O18)</f>
        <v/>
      </c>
      <c r="P9" s="54" t="str">
        <f aca="false">IF(Sheet1!P18="","",Sheet1!P18)</f>
        <v/>
      </c>
      <c r="Q9" s="54" t="str">
        <f aca="false">IF(Sheet1!Q18="","",Sheet1!Q18)</f>
        <v/>
      </c>
      <c r="R9" s="54" t="str">
        <f aca="false">IF(Sheet1!R18="","",Sheet1!R18)</f>
        <v/>
      </c>
    </row>
    <row r="10" customFormat="false" ht="12.75" hidden="false" customHeight="false" outlineLevel="0" collapsed="false">
      <c r="A10" s="54" t="n">
        <f aca="false">IF(Sheet1!A19="","",Sheet1!A19)</f>
        <v>9</v>
      </c>
      <c r="B10" s="54" t="str">
        <f aca="false">IF(Sheet1!B19="","",Sheet1!B19)</f>
        <v/>
      </c>
      <c r="C10" s="54" t="str">
        <f aca="false">IF(Sheet1!C19="","",Sheet1!C19)</f>
        <v/>
      </c>
      <c r="D10" s="54" t="str">
        <f aca="false">IF(Sheet1!D19="","",Sheet1!D19)</f>
        <v/>
      </c>
      <c r="E10" s="54" t="str">
        <f aca="false">IF(Sheet1!E19="","",Sheet1!E19)</f>
        <v/>
      </c>
      <c r="F10" s="54" t="str">
        <f aca="false">IF(Sheet1!F19="","",Sheet1!F19)</f>
        <v/>
      </c>
      <c r="G10" s="54" t="str">
        <f aca="false">IF(Sheet1!G19="","",Sheet1!G19)</f>
        <v/>
      </c>
      <c r="H10" s="54" t="str">
        <f aca="false">IF(Sheet1!H19="","",Sheet1!H19)</f>
        <v/>
      </c>
      <c r="I10" s="54" t="str">
        <f aca="false">IF(Sheet1!I19="","",Sheet1!I19)</f>
        <v/>
      </c>
      <c r="J10" s="54" t="str">
        <f aca="false">IF(Sheet1!J19="","",Sheet1!J19)</f>
        <v/>
      </c>
      <c r="K10" s="54" t="str">
        <f aca="false">IF(Sheet1!K19="","",Sheet1!K19)</f>
        <v/>
      </c>
      <c r="L10" s="54" t="str">
        <f aca="false">IF(Sheet1!L19="","",Sheet1!L19)</f>
        <v/>
      </c>
      <c r="M10" s="54" t="str">
        <f aca="false">IF(Sheet1!M19="","",Sheet1!M19)</f>
        <v/>
      </c>
      <c r="N10" s="54" t="str">
        <f aca="false">IF(Sheet1!N19="","",Sheet1!N19)</f>
        <v/>
      </c>
      <c r="O10" s="54" t="str">
        <f aca="false">IF(Sheet1!O19="","",Sheet1!O19)</f>
        <v/>
      </c>
      <c r="P10" s="54" t="str">
        <f aca="false">IF(Sheet1!P19="","",Sheet1!P19)</f>
        <v/>
      </c>
      <c r="Q10" s="54" t="str">
        <f aca="false">IF(Sheet1!Q19="","",Sheet1!Q19)</f>
        <v/>
      </c>
      <c r="R10" s="54" t="str">
        <f aca="false">IF(Sheet1!R19="","",Sheet1!R19)</f>
        <v/>
      </c>
    </row>
    <row r="11" customFormat="false" ht="12.75" hidden="false" customHeight="false" outlineLevel="0" collapsed="false">
      <c r="A11" s="54" t="n">
        <f aca="false">IF(Sheet1!A20="","",Sheet1!A20)</f>
        <v>10</v>
      </c>
      <c r="B11" s="54" t="str">
        <f aca="false">IF(Sheet1!B20="","",Sheet1!B20)</f>
        <v/>
      </c>
      <c r="C11" s="54" t="str">
        <f aca="false">IF(Sheet1!C20="","",Sheet1!C20)</f>
        <v/>
      </c>
      <c r="D11" s="54" t="str">
        <f aca="false">IF(Sheet1!D20="","",Sheet1!D20)</f>
        <v/>
      </c>
      <c r="E11" s="54" t="str">
        <f aca="false">IF(Sheet1!E20="","",Sheet1!E20)</f>
        <v/>
      </c>
      <c r="F11" s="54" t="str">
        <f aca="false">IF(Sheet1!F20="","",Sheet1!F20)</f>
        <v/>
      </c>
      <c r="G11" s="54" t="str">
        <f aca="false">IF(Sheet1!G20="","",Sheet1!G20)</f>
        <v/>
      </c>
      <c r="H11" s="54" t="str">
        <f aca="false">IF(Sheet1!H20="","",Sheet1!H20)</f>
        <v/>
      </c>
      <c r="I11" s="54" t="str">
        <f aca="false">IF(Sheet1!I20="","",Sheet1!I20)</f>
        <v/>
      </c>
      <c r="J11" s="54" t="str">
        <f aca="false">IF(Sheet1!J20="","",Sheet1!J20)</f>
        <v/>
      </c>
      <c r="K11" s="54" t="str">
        <f aca="false">IF(Sheet1!K20="","",Sheet1!K20)</f>
        <v/>
      </c>
      <c r="L11" s="54" t="str">
        <f aca="false">IF(Sheet1!L20="","",Sheet1!L20)</f>
        <v/>
      </c>
      <c r="M11" s="54" t="str">
        <f aca="false">IF(Sheet1!M20="","",Sheet1!M20)</f>
        <v/>
      </c>
      <c r="N11" s="54" t="str">
        <f aca="false">IF(Sheet1!N20="","",Sheet1!N20)</f>
        <v/>
      </c>
      <c r="O11" s="54" t="str">
        <f aca="false">IF(Sheet1!O20="","",Sheet1!O20)</f>
        <v/>
      </c>
      <c r="P11" s="54" t="str">
        <f aca="false">IF(Sheet1!P20="","",Sheet1!P20)</f>
        <v/>
      </c>
      <c r="Q11" s="54" t="str">
        <f aca="false">IF(Sheet1!Q20="","",Sheet1!Q20)</f>
        <v/>
      </c>
      <c r="R11" s="54" t="str">
        <f aca="false">IF(Sheet1!R20="","",Sheet1!R20)</f>
        <v/>
      </c>
    </row>
    <row r="12" customFormat="false" ht="12.75" hidden="false" customHeight="false" outlineLevel="0" collapsed="false">
      <c r="A12" s="54" t="n">
        <f aca="false">IF(Sheet1!A21="","",Sheet1!A21)</f>
        <v>11</v>
      </c>
      <c r="B12" s="54" t="str">
        <f aca="false">IF(Sheet1!B21="","",Sheet1!B21)</f>
        <v/>
      </c>
      <c r="C12" s="54" t="str">
        <f aca="false">IF(Sheet1!C21="","",Sheet1!C21)</f>
        <v/>
      </c>
      <c r="D12" s="54" t="str">
        <f aca="false">IF(Sheet1!D21="","",Sheet1!D21)</f>
        <v/>
      </c>
      <c r="E12" s="54" t="str">
        <f aca="false">IF(Sheet1!E21="","",Sheet1!E21)</f>
        <v/>
      </c>
      <c r="F12" s="54" t="str">
        <f aca="false">IF(Sheet1!F21="","",Sheet1!F21)</f>
        <v/>
      </c>
      <c r="G12" s="54" t="str">
        <f aca="false">IF(Sheet1!G21="","",Sheet1!G21)</f>
        <v/>
      </c>
      <c r="H12" s="54" t="str">
        <f aca="false">IF(Sheet1!H21="","",Sheet1!H21)</f>
        <v/>
      </c>
      <c r="I12" s="54" t="str">
        <f aca="false">IF(Sheet1!I21="","",Sheet1!I21)</f>
        <v/>
      </c>
      <c r="J12" s="54" t="str">
        <f aca="false">IF(Sheet1!J21="","",Sheet1!J21)</f>
        <v/>
      </c>
      <c r="K12" s="54" t="str">
        <f aca="false">IF(Sheet1!K21="","",Sheet1!K21)</f>
        <v/>
      </c>
      <c r="L12" s="54" t="str">
        <f aca="false">IF(Sheet1!L21="","",Sheet1!L21)</f>
        <v/>
      </c>
      <c r="M12" s="54" t="str">
        <f aca="false">IF(Sheet1!M21="","",Sheet1!M21)</f>
        <v/>
      </c>
      <c r="N12" s="54" t="str">
        <f aca="false">IF(Sheet1!N21="","",Sheet1!N21)</f>
        <v/>
      </c>
      <c r="O12" s="54" t="str">
        <f aca="false">IF(Sheet1!O21="","",Sheet1!O21)</f>
        <v/>
      </c>
      <c r="P12" s="54" t="str">
        <f aca="false">IF(Sheet1!P21="","",Sheet1!P21)</f>
        <v/>
      </c>
      <c r="Q12" s="54" t="str">
        <f aca="false">IF(Sheet1!Q21="","",Sheet1!Q21)</f>
        <v/>
      </c>
      <c r="R12" s="54" t="str">
        <f aca="false">IF(Sheet1!R21="","",Sheet1!R21)</f>
        <v/>
      </c>
    </row>
    <row r="13" customFormat="false" ht="12.75" hidden="false" customHeight="false" outlineLevel="0" collapsed="false">
      <c r="A13" s="54" t="n">
        <f aca="false">IF(Sheet1!A22="","",Sheet1!A22)</f>
        <v>12</v>
      </c>
      <c r="B13" s="54" t="str">
        <f aca="false">IF(Sheet1!B22="","",Sheet1!B22)</f>
        <v/>
      </c>
      <c r="C13" s="54" t="str">
        <f aca="false">IF(Sheet1!C22="","",Sheet1!C22)</f>
        <v/>
      </c>
      <c r="D13" s="54" t="str">
        <f aca="false">IF(Sheet1!D22="","",Sheet1!D22)</f>
        <v/>
      </c>
      <c r="E13" s="54" t="str">
        <f aca="false">IF(Sheet1!E22="","",Sheet1!E22)</f>
        <v/>
      </c>
      <c r="F13" s="54" t="str">
        <f aca="false">IF(Sheet1!F22="","",Sheet1!F22)</f>
        <v/>
      </c>
      <c r="G13" s="54" t="str">
        <f aca="false">IF(Sheet1!G22="","",Sheet1!G22)</f>
        <v/>
      </c>
      <c r="H13" s="54" t="str">
        <f aca="false">IF(Sheet1!H22="","",Sheet1!H22)</f>
        <v/>
      </c>
      <c r="I13" s="54" t="str">
        <f aca="false">IF(Sheet1!I22="","",Sheet1!I22)</f>
        <v/>
      </c>
      <c r="J13" s="54" t="str">
        <f aca="false">IF(Sheet1!J22="","",Sheet1!J22)</f>
        <v/>
      </c>
      <c r="K13" s="54" t="str">
        <f aca="false">IF(Sheet1!K22="","",Sheet1!K22)</f>
        <v/>
      </c>
      <c r="L13" s="54" t="str">
        <f aca="false">IF(Sheet1!L22="","",Sheet1!L22)</f>
        <v/>
      </c>
      <c r="M13" s="54" t="str">
        <f aca="false">IF(Sheet1!M22="","",Sheet1!M22)</f>
        <v/>
      </c>
      <c r="N13" s="54" t="str">
        <f aca="false">IF(Sheet1!N22="","",Sheet1!N22)</f>
        <v/>
      </c>
      <c r="O13" s="54" t="str">
        <f aca="false">IF(Sheet1!O22="","",Sheet1!O22)</f>
        <v/>
      </c>
      <c r="P13" s="54" t="str">
        <f aca="false">IF(Sheet1!P22="","",Sheet1!P22)</f>
        <v/>
      </c>
      <c r="Q13" s="54" t="str">
        <f aca="false">IF(Sheet1!Q22="","",Sheet1!Q22)</f>
        <v/>
      </c>
      <c r="R13" s="54" t="str">
        <f aca="false">IF(Sheet1!R22="","",Sheet1!R22)</f>
        <v/>
      </c>
    </row>
    <row r="14" customFormat="false" ht="12.75" hidden="false" customHeight="false" outlineLevel="0" collapsed="false">
      <c r="A14" s="54" t="n">
        <f aca="false">IF(Sheet1!A23="","",Sheet1!A23)</f>
        <v>13</v>
      </c>
      <c r="B14" s="54" t="str">
        <f aca="false">IF(Sheet1!B23="","",Sheet1!B23)</f>
        <v/>
      </c>
      <c r="C14" s="54" t="str">
        <f aca="false">IF(Sheet1!C23="","",Sheet1!C23)</f>
        <v/>
      </c>
      <c r="D14" s="54" t="str">
        <f aca="false">IF(Sheet1!D23="","",Sheet1!D23)</f>
        <v/>
      </c>
      <c r="E14" s="54" t="str">
        <f aca="false">IF(Sheet1!E23="","",Sheet1!E23)</f>
        <v/>
      </c>
      <c r="F14" s="54" t="str">
        <f aca="false">IF(Sheet1!F23="","",Sheet1!F23)</f>
        <v/>
      </c>
      <c r="G14" s="54" t="str">
        <f aca="false">IF(Sheet1!G23="","",Sheet1!G23)</f>
        <v/>
      </c>
      <c r="H14" s="54" t="str">
        <f aca="false">IF(Sheet1!H23="","",Sheet1!H23)</f>
        <v/>
      </c>
      <c r="I14" s="54" t="str">
        <f aca="false">IF(Sheet1!I23="","",Sheet1!I23)</f>
        <v/>
      </c>
      <c r="J14" s="54" t="str">
        <f aca="false">IF(Sheet1!J23="","",Sheet1!J23)</f>
        <v/>
      </c>
      <c r="K14" s="54" t="str">
        <f aca="false">IF(Sheet1!K23="","",Sheet1!K23)</f>
        <v/>
      </c>
      <c r="L14" s="54" t="str">
        <f aca="false">IF(Sheet1!L23="","",Sheet1!L23)</f>
        <v/>
      </c>
      <c r="M14" s="54" t="str">
        <f aca="false">IF(Sheet1!M23="","",Sheet1!M23)</f>
        <v/>
      </c>
      <c r="N14" s="54" t="str">
        <f aca="false">IF(Sheet1!N23="","",Sheet1!N23)</f>
        <v/>
      </c>
      <c r="O14" s="54" t="str">
        <f aca="false">IF(Sheet1!O23="","",Sheet1!O23)</f>
        <v/>
      </c>
      <c r="P14" s="54" t="str">
        <f aca="false">IF(Sheet1!P23="","",Sheet1!P23)</f>
        <v/>
      </c>
      <c r="Q14" s="54" t="str">
        <f aca="false">IF(Sheet1!Q23="","",Sheet1!Q23)</f>
        <v/>
      </c>
      <c r="R14" s="54" t="str">
        <f aca="false">IF(Sheet1!R23="","",Sheet1!R23)</f>
        <v/>
      </c>
    </row>
    <row r="15" customFormat="false" ht="12.75" hidden="false" customHeight="false" outlineLevel="0" collapsed="false">
      <c r="A15" s="54" t="n">
        <f aca="false">IF(Sheet1!A24="","",Sheet1!A24)</f>
        <v>14</v>
      </c>
      <c r="B15" s="54" t="str">
        <f aca="false">IF(Sheet1!B24="","",Sheet1!B24)</f>
        <v/>
      </c>
      <c r="C15" s="54" t="str">
        <f aca="false">IF(Sheet1!C24="","",Sheet1!C24)</f>
        <v/>
      </c>
      <c r="D15" s="54" t="str">
        <f aca="false">IF(Sheet1!D24="","",Sheet1!D24)</f>
        <v/>
      </c>
      <c r="E15" s="54" t="str">
        <f aca="false">IF(Sheet1!E24="","",Sheet1!E24)</f>
        <v/>
      </c>
      <c r="F15" s="54" t="str">
        <f aca="false">IF(Sheet1!F24="","",Sheet1!F24)</f>
        <v/>
      </c>
      <c r="G15" s="54" t="str">
        <f aca="false">IF(Sheet1!G24="","",Sheet1!G24)</f>
        <v/>
      </c>
      <c r="H15" s="54" t="str">
        <f aca="false">IF(Sheet1!H24="","",Sheet1!H24)</f>
        <v/>
      </c>
      <c r="I15" s="54" t="str">
        <f aca="false">IF(Sheet1!I24="","",Sheet1!I24)</f>
        <v/>
      </c>
      <c r="J15" s="54" t="str">
        <f aca="false">IF(Sheet1!J24="","",Sheet1!J24)</f>
        <v/>
      </c>
      <c r="K15" s="54" t="str">
        <f aca="false">IF(Sheet1!K24="","",Sheet1!K24)</f>
        <v/>
      </c>
      <c r="L15" s="54" t="str">
        <f aca="false">IF(Sheet1!L24="","",Sheet1!L24)</f>
        <v/>
      </c>
      <c r="M15" s="54" t="str">
        <f aca="false">IF(Sheet1!M24="","",Sheet1!M24)</f>
        <v/>
      </c>
      <c r="N15" s="54" t="str">
        <f aca="false">IF(Sheet1!N24="","",Sheet1!N24)</f>
        <v/>
      </c>
      <c r="O15" s="54" t="str">
        <f aca="false">IF(Sheet1!O24="","",Sheet1!O24)</f>
        <v/>
      </c>
      <c r="P15" s="54" t="str">
        <f aca="false">IF(Sheet1!P24="","",Sheet1!P24)</f>
        <v/>
      </c>
      <c r="Q15" s="54" t="str">
        <f aca="false">IF(Sheet1!Q24="","",Sheet1!Q24)</f>
        <v/>
      </c>
      <c r="R15" s="54" t="str">
        <f aca="false">IF(Sheet1!R24="","",Sheet1!R24)</f>
        <v/>
      </c>
    </row>
    <row r="16" customFormat="false" ht="12.75" hidden="false" customHeight="false" outlineLevel="0" collapsed="false">
      <c r="A16" s="54" t="n">
        <f aca="false">IF(Sheet1!A25="","",Sheet1!A25)</f>
        <v>15</v>
      </c>
      <c r="B16" s="54" t="str">
        <f aca="false">IF(Sheet1!B25="","",Sheet1!B25)</f>
        <v/>
      </c>
      <c r="C16" s="54" t="str">
        <f aca="false">IF(Sheet1!C25="","",Sheet1!C25)</f>
        <v/>
      </c>
      <c r="D16" s="54" t="str">
        <f aca="false">IF(Sheet1!D25="","",Sheet1!D25)</f>
        <v/>
      </c>
      <c r="E16" s="54" t="str">
        <f aca="false">IF(Sheet1!E25="","",Sheet1!E25)</f>
        <v/>
      </c>
      <c r="F16" s="54" t="str">
        <f aca="false">IF(Sheet1!F25="","",Sheet1!F25)</f>
        <v/>
      </c>
      <c r="G16" s="54" t="str">
        <f aca="false">IF(Sheet1!G25="","",Sheet1!G25)</f>
        <v/>
      </c>
      <c r="H16" s="54" t="str">
        <f aca="false">IF(Sheet1!H25="","",Sheet1!H25)</f>
        <v/>
      </c>
      <c r="I16" s="54" t="str">
        <f aca="false">IF(Sheet1!I25="","",Sheet1!I25)</f>
        <v/>
      </c>
      <c r="J16" s="54" t="str">
        <f aca="false">IF(Sheet1!J25="","",Sheet1!J25)</f>
        <v/>
      </c>
      <c r="K16" s="54" t="str">
        <f aca="false">IF(Sheet1!K25="","",Sheet1!K25)</f>
        <v/>
      </c>
      <c r="L16" s="54" t="str">
        <f aca="false">IF(Sheet1!L25="","",Sheet1!L25)</f>
        <v/>
      </c>
      <c r="M16" s="54" t="str">
        <f aca="false">IF(Sheet1!M25="","",Sheet1!M25)</f>
        <v/>
      </c>
      <c r="N16" s="54" t="str">
        <f aca="false">IF(Sheet1!N25="","",Sheet1!N25)</f>
        <v/>
      </c>
      <c r="O16" s="54" t="str">
        <f aca="false">IF(Sheet1!O25="","",Sheet1!O25)</f>
        <v/>
      </c>
      <c r="P16" s="54" t="str">
        <f aca="false">IF(Sheet1!P25="","",Sheet1!P25)</f>
        <v/>
      </c>
      <c r="Q16" s="54" t="str">
        <f aca="false">IF(Sheet1!Q25="","",Sheet1!Q25)</f>
        <v/>
      </c>
      <c r="R16" s="54" t="str">
        <f aca="false">IF(Sheet1!R25="","",Sheet1!R25)</f>
        <v/>
      </c>
    </row>
    <row r="17" customFormat="false" ht="12.75" hidden="false" customHeight="false" outlineLevel="0" collapsed="false">
      <c r="A17" s="54" t="n">
        <f aca="false">IF(Sheet1!A26="","",Sheet1!A26)</f>
        <v>16</v>
      </c>
      <c r="B17" s="54" t="str">
        <f aca="false">IF(Sheet1!B26="","",Sheet1!B26)</f>
        <v/>
      </c>
      <c r="C17" s="54" t="str">
        <f aca="false">IF(Sheet1!C26="","",Sheet1!C26)</f>
        <v/>
      </c>
      <c r="D17" s="54" t="str">
        <f aca="false">IF(Sheet1!D26="","",Sheet1!D26)</f>
        <v/>
      </c>
      <c r="E17" s="54" t="str">
        <f aca="false">IF(Sheet1!E26="","",Sheet1!E26)</f>
        <v/>
      </c>
      <c r="F17" s="54" t="str">
        <f aca="false">IF(Sheet1!F26="","",Sheet1!F26)</f>
        <v/>
      </c>
      <c r="G17" s="54" t="str">
        <f aca="false">IF(Sheet1!G26="","",Sheet1!G26)</f>
        <v/>
      </c>
      <c r="H17" s="54" t="str">
        <f aca="false">IF(Sheet1!H26="","",Sheet1!H26)</f>
        <v/>
      </c>
      <c r="I17" s="54" t="str">
        <f aca="false">IF(Sheet1!I26="","",Sheet1!I26)</f>
        <v/>
      </c>
      <c r="J17" s="54" t="str">
        <f aca="false">IF(Sheet1!J26="","",Sheet1!J26)</f>
        <v/>
      </c>
      <c r="K17" s="54" t="str">
        <f aca="false">IF(Sheet1!K26="","",Sheet1!K26)</f>
        <v/>
      </c>
      <c r="L17" s="54" t="str">
        <f aca="false">IF(Sheet1!L26="","",Sheet1!L26)</f>
        <v/>
      </c>
      <c r="M17" s="54" t="str">
        <f aca="false">IF(Sheet1!M26="","",Sheet1!M26)</f>
        <v/>
      </c>
      <c r="N17" s="54" t="str">
        <f aca="false">IF(Sheet1!N26="","",Sheet1!N26)</f>
        <v/>
      </c>
      <c r="O17" s="54" t="str">
        <f aca="false">IF(Sheet1!O26="","",Sheet1!O26)</f>
        <v/>
      </c>
      <c r="P17" s="54" t="str">
        <f aca="false">IF(Sheet1!P26="","",Sheet1!P26)</f>
        <v/>
      </c>
      <c r="Q17" s="54" t="str">
        <f aca="false">IF(Sheet1!Q26="","",Sheet1!Q26)</f>
        <v/>
      </c>
      <c r="R17" s="54" t="str">
        <f aca="false">IF(Sheet1!R26="","",Sheet1!R26)</f>
        <v/>
      </c>
    </row>
    <row r="18" customFormat="false" ht="12.75" hidden="false" customHeight="false" outlineLevel="0" collapsed="false">
      <c r="A18" s="54" t="n">
        <f aca="false">IF(Sheet1!A27="","",Sheet1!A27)</f>
        <v>17</v>
      </c>
      <c r="B18" s="54" t="str">
        <f aca="false">IF(Sheet1!B27="","",Sheet1!B27)</f>
        <v/>
      </c>
      <c r="C18" s="54" t="str">
        <f aca="false">IF(Sheet1!C27="","",Sheet1!C27)</f>
        <v/>
      </c>
      <c r="D18" s="54" t="str">
        <f aca="false">IF(Sheet1!D27="","",Sheet1!D27)</f>
        <v/>
      </c>
      <c r="E18" s="54" t="str">
        <f aca="false">IF(Sheet1!E27="","",Sheet1!E27)</f>
        <v/>
      </c>
      <c r="F18" s="54" t="str">
        <f aca="false">IF(Sheet1!F27="","",Sheet1!F27)</f>
        <v/>
      </c>
      <c r="G18" s="54" t="str">
        <f aca="false">IF(Sheet1!G27="","",Sheet1!G27)</f>
        <v/>
      </c>
      <c r="H18" s="54" t="str">
        <f aca="false">IF(Sheet1!H27="","",Sheet1!H27)</f>
        <v/>
      </c>
      <c r="I18" s="54" t="str">
        <f aca="false">IF(Sheet1!I27="","",Sheet1!I27)</f>
        <v/>
      </c>
      <c r="J18" s="54" t="str">
        <f aca="false">IF(Sheet1!J27="","",Sheet1!J27)</f>
        <v/>
      </c>
      <c r="K18" s="54" t="str">
        <f aca="false">IF(Sheet1!K27="","",Sheet1!K27)</f>
        <v/>
      </c>
      <c r="L18" s="54" t="str">
        <f aca="false">IF(Sheet1!L27="","",Sheet1!L27)</f>
        <v/>
      </c>
      <c r="M18" s="54" t="str">
        <f aca="false">IF(Sheet1!M27="","",Sheet1!M27)</f>
        <v/>
      </c>
      <c r="N18" s="54" t="str">
        <f aca="false">IF(Sheet1!N27="","",Sheet1!N27)</f>
        <v/>
      </c>
      <c r="O18" s="54" t="str">
        <f aca="false">IF(Sheet1!O27="","",Sheet1!O27)</f>
        <v/>
      </c>
      <c r="P18" s="54" t="str">
        <f aca="false">IF(Sheet1!P27="","",Sheet1!P27)</f>
        <v/>
      </c>
      <c r="Q18" s="54" t="str">
        <f aca="false">IF(Sheet1!Q27="","",Sheet1!Q27)</f>
        <v/>
      </c>
      <c r="R18" s="54" t="str">
        <f aca="false">IF(Sheet1!R27="","",Sheet1!R27)</f>
        <v/>
      </c>
    </row>
    <row r="19" customFormat="false" ht="12.75" hidden="false" customHeight="false" outlineLevel="0" collapsed="false">
      <c r="A19" s="54" t="n">
        <f aca="false">IF(Sheet1!A28="","",Sheet1!A28)</f>
        <v>18</v>
      </c>
      <c r="B19" s="54" t="str">
        <f aca="false">IF(Sheet1!B28="","",Sheet1!B28)</f>
        <v/>
      </c>
      <c r="C19" s="54" t="str">
        <f aca="false">IF(Sheet1!C28="","",Sheet1!C28)</f>
        <v/>
      </c>
      <c r="D19" s="54" t="str">
        <f aca="false">IF(Sheet1!D28="","",Sheet1!D28)</f>
        <v/>
      </c>
      <c r="E19" s="54" t="str">
        <f aca="false">IF(Sheet1!E28="","",Sheet1!E28)</f>
        <v/>
      </c>
      <c r="F19" s="54" t="str">
        <f aca="false">IF(Sheet1!F28="","",Sheet1!F28)</f>
        <v/>
      </c>
      <c r="G19" s="54" t="str">
        <f aca="false">IF(Sheet1!G28="","",Sheet1!G28)</f>
        <v/>
      </c>
      <c r="H19" s="54" t="str">
        <f aca="false">IF(Sheet1!H28="","",Sheet1!H28)</f>
        <v/>
      </c>
      <c r="I19" s="54" t="str">
        <f aca="false">IF(Sheet1!I28="","",Sheet1!I28)</f>
        <v/>
      </c>
      <c r="J19" s="54" t="str">
        <f aca="false">IF(Sheet1!J28="","",Sheet1!J28)</f>
        <v/>
      </c>
      <c r="K19" s="54" t="str">
        <f aca="false">IF(Sheet1!K28="","",Sheet1!K28)</f>
        <v/>
      </c>
      <c r="L19" s="54" t="str">
        <f aca="false">IF(Sheet1!L28="","",Sheet1!L28)</f>
        <v/>
      </c>
      <c r="M19" s="54" t="str">
        <f aca="false">IF(Sheet1!M28="","",Sheet1!M28)</f>
        <v/>
      </c>
      <c r="N19" s="54" t="str">
        <f aca="false">IF(Sheet1!N28="","",Sheet1!N28)</f>
        <v/>
      </c>
      <c r="O19" s="54" t="str">
        <f aca="false">IF(Sheet1!O28="","",Sheet1!O28)</f>
        <v/>
      </c>
      <c r="P19" s="54" t="str">
        <f aca="false">IF(Sheet1!P28="","",Sheet1!P28)</f>
        <v/>
      </c>
      <c r="Q19" s="54" t="str">
        <f aca="false">IF(Sheet1!Q28="","",Sheet1!Q28)</f>
        <v/>
      </c>
      <c r="R19" s="54" t="str">
        <f aca="false">IF(Sheet1!R28="","",Sheet1!R28)</f>
        <v/>
      </c>
    </row>
    <row r="20" customFormat="false" ht="12.75" hidden="false" customHeight="false" outlineLevel="0" collapsed="false">
      <c r="A20" s="54" t="n">
        <f aca="false">IF(Sheet1!A29="","",Sheet1!A29)</f>
        <v>19</v>
      </c>
      <c r="B20" s="54" t="str">
        <f aca="false">IF(Sheet1!B29="","",Sheet1!B29)</f>
        <v/>
      </c>
      <c r="C20" s="54" t="str">
        <f aca="false">IF(Sheet1!C29="","",Sheet1!C29)</f>
        <v/>
      </c>
      <c r="D20" s="54" t="str">
        <f aca="false">IF(Sheet1!D29="","",Sheet1!D29)</f>
        <v/>
      </c>
      <c r="E20" s="54" t="str">
        <f aca="false">IF(Sheet1!E29="","",Sheet1!E29)</f>
        <v/>
      </c>
      <c r="F20" s="54" t="str">
        <f aca="false">IF(Sheet1!F29="","",Sheet1!F29)</f>
        <v/>
      </c>
      <c r="G20" s="54" t="str">
        <f aca="false">IF(Sheet1!G29="","",Sheet1!G29)</f>
        <v/>
      </c>
      <c r="H20" s="54" t="str">
        <f aca="false">IF(Sheet1!H29="","",Sheet1!H29)</f>
        <v/>
      </c>
      <c r="I20" s="54" t="str">
        <f aca="false">IF(Sheet1!I29="","",Sheet1!I29)</f>
        <v/>
      </c>
      <c r="J20" s="54" t="str">
        <f aca="false">IF(Sheet1!J29="","",Sheet1!J29)</f>
        <v/>
      </c>
      <c r="K20" s="54" t="str">
        <f aca="false">IF(Sheet1!K29="","",Sheet1!K29)</f>
        <v/>
      </c>
      <c r="L20" s="54" t="str">
        <f aca="false">IF(Sheet1!L29="","",Sheet1!L29)</f>
        <v/>
      </c>
      <c r="M20" s="54" t="str">
        <f aca="false">IF(Sheet1!M29="","",Sheet1!M29)</f>
        <v/>
      </c>
      <c r="N20" s="54" t="str">
        <f aca="false">IF(Sheet1!N29="","",Sheet1!N29)</f>
        <v/>
      </c>
      <c r="O20" s="54" t="str">
        <f aca="false">IF(Sheet1!O29="","",Sheet1!O29)</f>
        <v/>
      </c>
      <c r="P20" s="54" t="str">
        <f aca="false">IF(Sheet1!P29="","",Sheet1!P29)</f>
        <v/>
      </c>
      <c r="Q20" s="54" t="str">
        <f aca="false">IF(Sheet1!Q29="","",Sheet1!Q29)</f>
        <v/>
      </c>
      <c r="R20" s="54" t="str">
        <f aca="false">IF(Sheet1!R29="","",Sheet1!R29)</f>
        <v/>
      </c>
    </row>
    <row r="21" customFormat="false" ht="12.75" hidden="false" customHeight="false" outlineLevel="0" collapsed="false">
      <c r="A21" s="54" t="n">
        <f aca="false">IF(Sheet1!A30="","",Sheet1!A30)</f>
        <v>20</v>
      </c>
      <c r="B21" s="54" t="str">
        <f aca="false">IF(Sheet1!B30="","",Sheet1!B30)</f>
        <v/>
      </c>
      <c r="C21" s="54" t="str">
        <f aca="false">IF(Sheet1!C30="","",Sheet1!C30)</f>
        <v/>
      </c>
      <c r="D21" s="54" t="str">
        <f aca="false">IF(Sheet1!D30="","",Sheet1!D30)</f>
        <v/>
      </c>
      <c r="E21" s="54" t="str">
        <f aca="false">IF(Sheet1!E30="","",Sheet1!E30)</f>
        <v/>
      </c>
      <c r="F21" s="54" t="str">
        <f aca="false">IF(Sheet1!F30="","",Sheet1!F30)</f>
        <v/>
      </c>
      <c r="G21" s="54" t="str">
        <f aca="false">IF(Sheet1!G30="","",Sheet1!G30)</f>
        <v/>
      </c>
      <c r="H21" s="54" t="str">
        <f aca="false">IF(Sheet1!H30="","",Sheet1!H30)</f>
        <v/>
      </c>
      <c r="I21" s="54" t="str">
        <f aca="false">IF(Sheet1!I30="","",Sheet1!I30)</f>
        <v/>
      </c>
      <c r="J21" s="54" t="str">
        <f aca="false">IF(Sheet1!J30="","",Sheet1!J30)</f>
        <v/>
      </c>
      <c r="K21" s="54" t="str">
        <f aca="false">IF(Sheet1!K30="","",Sheet1!K30)</f>
        <v/>
      </c>
      <c r="L21" s="54" t="str">
        <f aca="false">IF(Sheet1!L30="","",Sheet1!L30)</f>
        <v/>
      </c>
      <c r="M21" s="54" t="str">
        <f aca="false">IF(Sheet1!M30="","",Sheet1!M30)</f>
        <v/>
      </c>
      <c r="N21" s="54" t="str">
        <f aca="false">IF(Sheet1!N30="","",Sheet1!N30)</f>
        <v/>
      </c>
      <c r="O21" s="54" t="str">
        <f aca="false">IF(Sheet1!O30="","",Sheet1!O30)</f>
        <v/>
      </c>
      <c r="P21" s="54" t="str">
        <f aca="false">IF(Sheet1!P30="","",Sheet1!P30)</f>
        <v/>
      </c>
      <c r="Q21" s="54" t="str">
        <f aca="false">IF(Sheet1!Q30="","",Sheet1!Q30)</f>
        <v/>
      </c>
      <c r="R21" s="54" t="str">
        <f aca="false">IF(Sheet1!R30="","",Sheet1!R30)</f>
        <v/>
      </c>
    </row>
    <row r="22" customFormat="false" ht="12.75" hidden="false" customHeight="false" outlineLevel="0" collapsed="false">
      <c r="A22" s="54" t="str">
        <f aca="false">IF(Sheet1!A31="","",Sheet1!A31)</f>
        <v/>
      </c>
      <c r="B22" s="54" t="str">
        <f aca="false">IF(Sheet1!B31="","",Sheet1!B31)</f>
        <v/>
      </c>
      <c r="C22" s="54" t="str">
        <f aca="false">IF(Sheet1!C31="","",Sheet1!C31)</f>
        <v/>
      </c>
      <c r="D22" s="54" t="str">
        <f aca="false">IF(Sheet1!D31="","",Sheet1!D31)</f>
        <v/>
      </c>
      <c r="E22" s="54" t="str">
        <f aca="false">IF(Sheet1!E31="","",Sheet1!E31)</f>
        <v/>
      </c>
      <c r="F22" s="54" t="str">
        <f aca="false">IF(Sheet1!F31="","",Sheet1!F31)</f>
        <v/>
      </c>
      <c r="G22" s="54" t="str">
        <f aca="false">IF(Sheet1!G31="","",Sheet1!G31)</f>
        <v/>
      </c>
      <c r="H22" s="54" t="str">
        <f aca="false">IF(Sheet1!H31="","",Sheet1!H31)</f>
        <v/>
      </c>
      <c r="I22" s="54" t="str">
        <f aca="false">IF(Sheet1!I31="","",Sheet1!I31)</f>
        <v/>
      </c>
      <c r="J22" s="54" t="str">
        <f aca="false">IF(Sheet1!J31="","",Sheet1!J31)</f>
        <v/>
      </c>
      <c r="K22" s="54" t="str">
        <f aca="false">IF(Sheet1!K31="","",Sheet1!K31)</f>
        <v/>
      </c>
      <c r="L22" s="54" t="str">
        <f aca="false">IF(Sheet1!L31="","",Sheet1!L31)</f>
        <v/>
      </c>
      <c r="M22" s="54" t="str">
        <f aca="false">IF(Sheet1!M31="","",Sheet1!M31)</f>
        <v/>
      </c>
      <c r="N22" s="54" t="str">
        <f aca="false">IF(Sheet1!N31="","",Sheet1!N31)</f>
        <v/>
      </c>
      <c r="O22" s="54" t="str">
        <f aca="false">IF(Sheet1!O31="","",Sheet1!O31)</f>
        <v/>
      </c>
      <c r="P22" s="54" t="str">
        <f aca="false">IF(Sheet1!P31="","",Sheet1!P31)</f>
        <v/>
      </c>
      <c r="Q22" s="54" t="str">
        <f aca="false">IF(Sheet1!Q31="","",Sheet1!Q31)</f>
        <v/>
      </c>
      <c r="R22" s="54" t="str">
        <f aca="false">IF(Sheet1!R31="","",Sheet1!R31)</f>
        <v/>
      </c>
    </row>
    <row r="23" customFormat="false" ht="12.75" hidden="false" customHeight="false" outlineLevel="0" collapsed="false">
      <c r="A23" s="54" t="str">
        <f aca="false">IF(Sheet1!A32="","",Sheet1!A32)</f>
        <v>Terms &amp; conditions</v>
      </c>
      <c r="B23" s="54" t="str">
        <f aca="false">IF(Sheet1!B32="","",Sheet1!B32)</f>
        <v/>
      </c>
      <c r="C23" s="54" t="str">
        <f aca="false">IF(Sheet1!C32="","",Sheet1!C32)</f>
        <v/>
      </c>
      <c r="D23" s="54" t="str">
        <f aca="false">IF(Sheet1!D32="","",Sheet1!D32)</f>
        <v/>
      </c>
      <c r="E23" s="54" t="str">
        <f aca="false">IF(Sheet1!E32="","",Sheet1!E32)</f>
        <v/>
      </c>
      <c r="F23" s="54" t="str">
        <f aca="false">IF(Sheet1!F32="","",Sheet1!F32)</f>
        <v/>
      </c>
      <c r="G23" s="54" t="str">
        <f aca="false">IF(Sheet1!G32="","",Sheet1!G32)</f>
        <v/>
      </c>
      <c r="H23" s="54" t="str">
        <f aca="false">IF(Sheet1!H32="","",Sheet1!H32)</f>
        <v/>
      </c>
      <c r="I23" s="54" t="str">
        <f aca="false">IF(Sheet1!I32="","",Sheet1!I32)</f>
        <v/>
      </c>
      <c r="J23" s="54" t="str">
        <f aca="false">IF(Sheet1!J32="","",Sheet1!J32)</f>
        <v/>
      </c>
      <c r="K23" s="54" t="str">
        <f aca="false">IF(Sheet1!K32="","",Sheet1!K32)</f>
        <v/>
      </c>
      <c r="L23" s="54" t="str">
        <f aca="false">IF(Sheet1!L32="","",Sheet1!L32)</f>
        <v/>
      </c>
      <c r="M23" s="54" t="str">
        <f aca="false">IF(Sheet1!M32="","",Sheet1!M32)</f>
        <v/>
      </c>
      <c r="N23" s="54" t="str">
        <f aca="false">IF(Sheet1!N32="","",Sheet1!N32)</f>
        <v/>
      </c>
      <c r="O23" s="54" t="str">
        <f aca="false">IF(Sheet1!O32="","",Sheet1!O32)</f>
        <v/>
      </c>
      <c r="P23" s="54" t="str">
        <f aca="false">IF(Sheet1!P32="","",Sheet1!P32)</f>
        <v/>
      </c>
      <c r="Q23" s="54" t="str">
        <f aca="false">IF(Sheet1!Q32="","",Sheet1!Q32)</f>
        <v/>
      </c>
      <c r="R23" s="54" t="str">
        <f aca="false">IF(Sheet1!R32="","",Sheet1!R32)</f>
        <v/>
      </c>
    </row>
    <row r="24" customFormat="false" ht="12.75" hidden="false" customHeight="false" outlineLevel="0" collapsed="false">
      <c r="A24" s="54" t="str">
        <f aca="false">IF(Sheet1!A33="","",Sheet1!A33)</f>
        <v>1. Only authorized representative(s) of the company/organization identified on the HKIX Data Centre Access Authorization List may make request to move in/out the equipment for the company/organization</v>
      </c>
      <c r="B24" s="54" t="str">
        <f aca="false">IF(Sheet1!B33="","",Sheet1!B33)</f>
        <v/>
      </c>
      <c r="C24" s="54" t="str">
        <f aca="false">IF(Sheet1!C33="","",Sheet1!C33)</f>
        <v/>
      </c>
      <c r="D24" s="54" t="str">
        <f aca="false">IF(Sheet1!D33="","",Sheet1!D33)</f>
        <v/>
      </c>
      <c r="E24" s="54" t="str">
        <f aca="false">IF(Sheet1!E33="","",Sheet1!E33)</f>
        <v/>
      </c>
      <c r="F24" s="54" t="str">
        <f aca="false">IF(Sheet1!F33="","",Sheet1!F33)</f>
        <v/>
      </c>
      <c r="G24" s="54" t="str">
        <f aca="false">IF(Sheet1!G33="","",Sheet1!G33)</f>
        <v/>
      </c>
      <c r="H24" s="54" t="str">
        <f aca="false">IF(Sheet1!H33="","",Sheet1!H33)</f>
        <v/>
      </c>
      <c r="I24" s="54" t="str">
        <f aca="false">IF(Sheet1!I33="","",Sheet1!I33)</f>
        <v/>
      </c>
      <c r="J24" s="54" t="str">
        <f aca="false">IF(Sheet1!J33="","",Sheet1!J33)</f>
        <v/>
      </c>
      <c r="K24" s="54" t="str">
        <f aca="false">IF(Sheet1!K33="","",Sheet1!K33)</f>
        <v/>
      </c>
      <c r="L24" s="54" t="str">
        <f aca="false">IF(Sheet1!L33="","",Sheet1!L33)</f>
        <v/>
      </c>
      <c r="M24" s="54" t="str">
        <f aca="false">IF(Sheet1!M33="","",Sheet1!M33)</f>
        <v/>
      </c>
      <c r="N24" s="54" t="str">
        <f aca="false">IF(Sheet1!N33="","",Sheet1!N33)</f>
        <v/>
      </c>
      <c r="O24" s="54" t="str">
        <f aca="false">IF(Sheet1!O33="","",Sheet1!O33)</f>
        <v/>
      </c>
      <c r="P24" s="54" t="str">
        <f aca="false">IF(Sheet1!P33="","",Sheet1!P33)</f>
        <v/>
      </c>
      <c r="Q24" s="54" t="str">
        <f aca="false">IF(Sheet1!Q33="","",Sheet1!Q33)</f>
        <v/>
      </c>
      <c r="R24" s="54" t="str">
        <f aca="false">IF(Sheet1!R33="","",Sheet1!R33)</f>
        <v/>
      </c>
    </row>
    <row r="25" customFormat="false" ht="12.75" hidden="false" customHeight="false" outlineLevel="0" collapsed="false">
      <c r="A25" s="54" t="str">
        <f aca="false">IF(Sheet1!A34="","",Sheet1!A34)</f>
        <v>2. The requester is required to observe and agree to abide by the HKIX Data Centre Policies in http://www.hkix.net/hkix/access-policy.htm</v>
      </c>
      <c r="B25" s="54" t="str">
        <f aca="false">IF(Sheet1!B34="","",Sheet1!B34)</f>
        <v/>
      </c>
      <c r="C25" s="54" t="str">
        <f aca="false">IF(Sheet1!C34="","",Sheet1!C34)</f>
        <v/>
      </c>
      <c r="D25" s="54" t="str">
        <f aca="false">IF(Sheet1!D34="","",Sheet1!D34)</f>
        <v/>
      </c>
      <c r="E25" s="54" t="str">
        <f aca="false">IF(Sheet1!E34="","",Sheet1!E34)</f>
        <v/>
      </c>
      <c r="F25" s="54" t="str">
        <f aca="false">IF(Sheet1!F34="","",Sheet1!F34)</f>
        <v/>
      </c>
      <c r="G25" s="54" t="str">
        <f aca="false">IF(Sheet1!G34="","",Sheet1!G34)</f>
        <v/>
      </c>
      <c r="H25" s="54" t="str">
        <f aca="false">IF(Sheet1!H34="","",Sheet1!H34)</f>
        <v/>
      </c>
      <c r="I25" s="54" t="str">
        <f aca="false">IF(Sheet1!I34="","",Sheet1!I34)</f>
        <v/>
      </c>
      <c r="J25" s="54" t="str">
        <f aca="false">IF(Sheet1!J34="","",Sheet1!J34)</f>
        <v/>
      </c>
      <c r="K25" s="54" t="str">
        <f aca="false">IF(Sheet1!K34="","",Sheet1!K34)</f>
        <v/>
      </c>
      <c r="L25" s="54" t="str">
        <f aca="false">IF(Sheet1!L34="","",Sheet1!L34)</f>
        <v/>
      </c>
      <c r="M25" s="54" t="str">
        <f aca="false">IF(Sheet1!M34="","",Sheet1!M34)</f>
        <v/>
      </c>
      <c r="N25" s="54" t="str">
        <f aca="false">IF(Sheet1!N34="","",Sheet1!N34)</f>
        <v/>
      </c>
      <c r="O25" s="54" t="str">
        <f aca="false">IF(Sheet1!O34="","",Sheet1!O34)</f>
        <v/>
      </c>
      <c r="P25" s="54" t="str">
        <f aca="false">IF(Sheet1!P34="","",Sheet1!P34)</f>
        <v/>
      </c>
      <c r="Q25" s="54" t="str">
        <f aca="false">IF(Sheet1!Q34="","",Sheet1!Q34)</f>
        <v/>
      </c>
      <c r="R25" s="54" t="str">
        <f aca="false">IF(Sheet1!R34="","",Sheet1!R34)</f>
        <v/>
      </c>
    </row>
    <row r="26" customFormat="false" ht="12.75" hidden="false" customHeight="false" outlineLevel="0" collapsed="false">
      <c r="A26" s="54" t="str">
        <f aca="false">IF(Sheet1!A35="","",Sheet1!A35)</f>
        <v>3. The requester is required to observe the HKIX Equipment Move-in/out Guidelines in http://www.hkix.net/hkix/site-access.htm</v>
      </c>
      <c r="B26" s="54" t="str">
        <f aca="false">IF(Sheet1!B35="","",Sheet1!B35)</f>
        <v/>
      </c>
      <c r="C26" s="54" t="str">
        <f aca="false">IF(Sheet1!C35="","",Sheet1!C35)</f>
        <v/>
      </c>
      <c r="D26" s="54" t="str">
        <f aca="false">IF(Sheet1!D35="","",Sheet1!D35)</f>
        <v/>
      </c>
      <c r="E26" s="54" t="str">
        <f aca="false">IF(Sheet1!E35="","",Sheet1!E35)</f>
        <v/>
      </c>
      <c r="F26" s="54" t="str">
        <f aca="false">IF(Sheet1!F35="","",Sheet1!F35)</f>
        <v/>
      </c>
      <c r="G26" s="54" t="str">
        <f aca="false">IF(Sheet1!G35="","",Sheet1!G35)</f>
        <v/>
      </c>
      <c r="H26" s="54" t="str">
        <f aca="false">IF(Sheet1!H35="","",Sheet1!H35)</f>
        <v/>
      </c>
      <c r="I26" s="54" t="str">
        <f aca="false">IF(Sheet1!I35="","",Sheet1!I35)</f>
        <v/>
      </c>
      <c r="J26" s="54" t="str">
        <f aca="false">IF(Sheet1!J35="","",Sheet1!J35)</f>
        <v/>
      </c>
      <c r="K26" s="54" t="str">
        <f aca="false">IF(Sheet1!K35="","",Sheet1!K35)</f>
        <v/>
      </c>
      <c r="L26" s="54" t="str">
        <f aca="false">IF(Sheet1!L35="","",Sheet1!L35)</f>
        <v/>
      </c>
      <c r="M26" s="54" t="str">
        <f aca="false">IF(Sheet1!M35="","",Sheet1!M35)</f>
        <v/>
      </c>
      <c r="N26" s="54" t="str">
        <f aca="false">IF(Sheet1!N35="","",Sheet1!N35)</f>
        <v/>
      </c>
      <c r="O26" s="54" t="str">
        <f aca="false">IF(Sheet1!O35="","",Sheet1!O35)</f>
        <v/>
      </c>
      <c r="P26" s="54" t="str">
        <f aca="false">IF(Sheet1!P35="","",Sheet1!P35)</f>
        <v/>
      </c>
      <c r="Q26" s="54" t="str">
        <f aca="false">IF(Sheet1!Q35="","",Sheet1!Q35)</f>
        <v/>
      </c>
      <c r="R26" s="54" t="str">
        <f aca="false">IF(Sheet1!R35="","",Sheet1!R35)</f>
        <v/>
      </c>
    </row>
    <row r="27" customFormat="false" ht="12.75" hidden="false" customHeight="false" outlineLevel="0" collapsed="false">
      <c r="A27" s="54" t="str">
        <f aca="false">IF(Sheet1!A36="","",Sheet1!A36)</f>
        <v/>
      </c>
      <c r="B27" s="54" t="str">
        <f aca="false">IF(Sheet1!B36="","",Sheet1!B36)</f>
        <v/>
      </c>
      <c r="C27" s="54" t="str">
        <f aca="false">IF(Sheet1!C36="","",Sheet1!C36)</f>
        <v/>
      </c>
      <c r="D27" s="54" t="str">
        <f aca="false">IF(Sheet1!D36="","",Sheet1!D36)</f>
        <v/>
      </c>
      <c r="E27" s="54" t="str">
        <f aca="false">IF(Sheet1!E36="","",Sheet1!E36)</f>
        <v/>
      </c>
      <c r="F27" s="54" t="str">
        <f aca="false">IF(Sheet1!F36="","",Sheet1!F36)</f>
        <v/>
      </c>
      <c r="G27" s="54" t="str">
        <f aca="false">IF(Sheet1!G36="","",Sheet1!G36)</f>
        <v/>
      </c>
      <c r="H27" s="54" t="str">
        <f aca="false">IF(Sheet1!H36="","",Sheet1!H36)</f>
        <v/>
      </c>
      <c r="I27" s="54" t="str">
        <f aca="false">IF(Sheet1!I36="","",Sheet1!I36)</f>
        <v/>
      </c>
      <c r="J27" s="54" t="str">
        <f aca="false">IF(Sheet1!J36="","",Sheet1!J36)</f>
        <v/>
      </c>
      <c r="K27" s="54" t="str">
        <f aca="false">IF(Sheet1!K36="","",Sheet1!K36)</f>
        <v/>
      </c>
      <c r="L27" s="54" t="str">
        <f aca="false">IF(Sheet1!L36="","",Sheet1!L36)</f>
        <v/>
      </c>
      <c r="M27" s="54" t="str">
        <f aca="false">IF(Sheet1!M36="","",Sheet1!M36)</f>
        <v/>
      </c>
      <c r="N27" s="54" t="str">
        <f aca="false">IF(Sheet1!N36="","",Sheet1!N36)</f>
        <v/>
      </c>
      <c r="O27" s="54" t="str">
        <f aca="false">IF(Sheet1!O36="","",Sheet1!O36)</f>
        <v/>
      </c>
      <c r="P27" s="54" t="str">
        <f aca="false">IF(Sheet1!P36="","",Sheet1!P36)</f>
        <v/>
      </c>
      <c r="Q27" s="54" t="str">
        <f aca="false">IF(Sheet1!Q36="","",Sheet1!Q36)</f>
        <v/>
      </c>
      <c r="R27" s="54" t="str">
        <f aca="false">IF(Sheet1!R36="","",Sheet1!R36)</f>
        <v/>
      </c>
    </row>
    <row r="28" customFormat="false" ht="12.75" hidden="false" customHeight="false" outlineLevel="0" collapsed="false">
      <c r="A28" s="54" t="str">
        <f aca="false">IF(Sheet1!A37="","",Sheet1!A37)</f>
        <v/>
      </c>
      <c r="B28" s="54" t="str">
        <f aca="false">IF(Sheet1!B37="","",Sheet1!B37)</f>
        <v/>
      </c>
      <c r="C28" s="54" t="str">
        <f aca="false">IF(Sheet1!C37="","",Sheet1!C37)</f>
        <v/>
      </c>
      <c r="D28" s="54" t="str">
        <f aca="false">IF(Sheet1!D37="","",Sheet1!D37)</f>
        <v/>
      </c>
      <c r="E28" s="54" t="str">
        <f aca="false">IF(Sheet1!E37="","",Sheet1!E37)</f>
        <v/>
      </c>
      <c r="F28" s="54" t="str">
        <f aca="false">IF(Sheet1!F37="","",Sheet1!F37)</f>
        <v/>
      </c>
      <c r="G28" s="54" t="str">
        <f aca="false">IF(Sheet1!G37="","",Sheet1!G37)</f>
        <v/>
      </c>
      <c r="H28" s="54" t="str">
        <f aca="false">IF(Sheet1!H37="","",Sheet1!H37)</f>
        <v/>
      </c>
      <c r="I28" s="54" t="str">
        <f aca="false">IF(Sheet1!I37="","",Sheet1!I37)</f>
        <v/>
      </c>
      <c r="J28" s="54" t="str">
        <f aca="false">IF(Sheet1!J37="","",Sheet1!J37)</f>
        <v/>
      </c>
      <c r="K28" s="54" t="str">
        <f aca="false">IF(Sheet1!K37="","",Sheet1!K37)</f>
        <v/>
      </c>
      <c r="L28" s="54" t="str">
        <f aca="false">IF(Sheet1!L37="","",Sheet1!L37)</f>
        <v/>
      </c>
      <c r="M28" s="54" t="str">
        <f aca="false">IF(Sheet1!M37="","",Sheet1!M37)</f>
        <v/>
      </c>
      <c r="N28" s="54" t="str">
        <f aca="false">IF(Sheet1!N37="","",Sheet1!N37)</f>
        <v/>
      </c>
      <c r="O28" s="54" t="str">
        <f aca="false">IF(Sheet1!O37="","",Sheet1!O37)</f>
        <v/>
      </c>
      <c r="P28" s="54" t="str">
        <f aca="false">IF(Sheet1!P37="","",Sheet1!P37)</f>
        <v/>
      </c>
      <c r="Q28" s="54" t="str">
        <f aca="false">IF(Sheet1!Q37="","",Sheet1!Q37)</f>
        <v/>
      </c>
      <c r="R28" s="54" t="str">
        <f aca="false">IF(Sheet1!R37="","",Sheet1!R37)</f>
        <v/>
      </c>
    </row>
    <row r="29" customFormat="false" ht="12.75" hidden="false" customHeight="false" outlineLevel="0" collapsed="false">
      <c r="A29" s="54" t="str">
        <f aca="false">IF(Sheet1!A38="","",Sheet1!A38)</f>
        <v>FORM-2</v>
      </c>
      <c r="B29" s="54" t="str">
        <f aca="false">IF(Sheet1!B38="","",Sheet1!B38)</f>
        <v/>
      </c>
      <c r="C29" s="54" t="str">
        <f aca="false">IF(Sheet1!C38="","",Sheet1!C38)</f>
        <v/>
      </c>
      <c r="D29" s="54" t="str">
        <f aca="false">IF(Sheet1!D38="","",Sheet1!D38)</f>
        <v/>
      </c>
      <c r="E29" s="54" t="str">
        <f aca="false">IF(Sheet1!E38="","",Sheet1!E38)</f>
        <v/>
      </c>
      <c r="F29" s="54" t="str">
        <f aca="false">IF(Sheet1!F38="","",Sheet1!F38)</f>
        <v/>
      </c>
      <c r="G29" s="54" t="str">
        <f aca="false">IF(Sheet1!G38="","",Sheet1!G38)</f>
        <v/>
      </c>
      <c r="H29" s="54" t="str">
        <f aca="false">IF(Sheet1!H38="","",Sheet1!H38)</f>
        <v/>
      </c>
      <c r="I29" s="54" t="str">
        <f aca="false">IF(Sheet1!I38="","",Sheet1!I38)</f>
        <v/>
      </c>
      <c r="J29" s="54" t="str">
        <f aca="false">IF(Sheet1!J38="","",Sheet1!J38)</f>
        <v/>
      </c>
      <c r="K29" s="54" t="str">
        <f aca="false">IF(Sheet1!K38="","",Sheet1!K38)</f>
        <v/>
      </c>
      <c r="L29" s="54" t="str">
        <f aca="false">IF(Sheet1!L38="","",Sheet1!L38)</f>
        <v/>
      </c>
      <c r="M29" s="54" t="str">
        <f aca="false">IF(Sheet1!M38="","",Sheet1!M38)</f>
        <v/>
      </c>
      <c r="N29" s="54" t="str">
        <f aca="false">IF(Sheet1!N38="","",Sheet1!N38)</f>
        <v/>
      </c>
      <c r="O29" s="54" t="str">
        <f aca="false">IF(Sheet1!O38="","",Sheet1!O38)</f>
        <v/>
      </c>
      <c r="P29" s="54" t="str">
        <f aca="false">IF(Sheet1!P38="","",Sheet1!P38)</f>
        <v/>
      </c>
      <c r="Q29" s="54" t="str">
        <f aca="false">IF(Sheet1!Q38="","",Sheet1!Q38)</f>
        <v/>
      </c>
      <c r="R29" s="54" t="str">
        <f aca="false">IF(Sheet1!R38="","",Sheet1!R38)</f>
        <v/>
      </c>
    </row>
    <row r="30" customFormat="false" ht="12.75" hidden="false" customHeight="false" outlineLevel="0" collapsed="false">
      <c r="A30" s="54" t="str">
        <f aca="false">IF(Sheet1!A39="","",Sheet1!A39)</f>
        <v>Version: 1.01</v>
      </c>
      <c r="B30" s="54" t="str">
        <f aca="false">IF(Sheet1!B39="","",Sheet1!B39)</f>
        <v/>
      </c>
      <c r="C30" s="54" t="str">
        <f aca="false">IF(Sheet1!C39="","",Sheet1!C39)</f>
        <v/>
      </c>
      <c r="D30" s="54" t="str">
        <f aca="false">IF(Sheet1!D39="","",Sheet1!D39)</f>
        <v/>
      </c>
      <c r="E30" s="54" t="str">
        <f aca="false">IF(Sheet1!E39="","",Sheet1!E39)</f>
        <v/>
      </c>
      <c r="F30" s="54" t="str">
        <f aca="false">IF(Sheet1!F39="","",Sheet1!F39)</f>
        <v/>
      </c>
      <c r="G30" s="54" t="str">
        <f aca="false">IF(Sheet1!G39="","",Sheet1!G39)</f>
        <v/>
      </c>
      <c r="H30" s="54" t="str">
        <f aca="false">IF(Sheet1!H39="","",Sheet1!H39)</f>
        <v/>
      </c>
      <c r="I30" s="54" t="str">
        <f aca="false">IF(Sheet1!I39="","",Sheet1!I39)</f>
        <v/>
      </c>
      <c r="J30" s="54" t="str">
        <f aca="false">IF(Sheet1!J39="","",Sheet1!J39)</f>
        <v/>
      </c>
      <c r="K30" s="54" t="str">
        <f aca="false">IF(Sheet1!K39="","",Sheet1!K39)</f>
        <v/>
      </c>
      <c r="L30" s="54" t="str">
        <f aca="false">IF(Sheet1!L39="","",Sheet1!L39)</f>
        <v/>
      </c>
      <c r="M30" s="54" t="str">
        <f aca="false">IF(Sheet1!M39="","",Sheet1!M39)</f>
        <v/>
      </c>
      <c r="N30" s="54" t="str">
        <f aca="false">IF(Sheet1!N39="","",Sheet1!N39)</f>
        <v/>
      </c>
      <c r="O30" s="54" t="str">
        <f aca="false">IF(Sheet1!O39="","",Sheet1!O39)</f>
        <v/>
      </c>
      <c r="P30" s="54" t="str">
        <f aca="false">IF(Sheet1!P39="","",Sheet1!P39)</f>
        <v/>
      </c>
      <c r="Q30" s="54" t="str">
        <f aca="false">IF(Sheet1!Q39="","",Sheet1!Q39)</f>
        <v/>
      </c>
      <c r="R30" s="54" t="str">
        <f aca="false">IF(Sheet1!R39="","",Sheet1!R39)</f>
        <v/>
      </c>
    </row>
    <row r="31" customFormat="false" ht="12.75" hidden="false" customHeight="false" outlineLevel="0" collapsed="false">
      <c r="A31" s="54" t="str">
        <f aca="false">IF(Sheet1!A40="","",Sheet1!A40)</f>
        <v/>
      </c>
      <c r="B31" s="54" t="str">
        <f aca="false">IF(Sheet1!B40="","",Sheet1!B40)</f>
        <v/>
      </c>
      <c r="C31" s="54" t="str">
        <f aca="false">IF(Sheet1!C40="","",Sheet1!C40)</f>
        <v/>
      </c>
      <c r="D31" s="54" t="str">
        <f aca="false">IF(Sheet1!D40="","",Sheet1!D40)</f>
        <v/>
      </c>
      <c r="E31" s="54" t="str">
        <f aca="false">IF(Sheet1!E40="","",Sheet1!E40)</f>
        <v/>
      </c>
      <c r="F31" s="54" t="str">
        <f aca="false">IF(Sheet1!F40="","",Sheet1!F40)</f>
        <v/>
      </c>
      <c r="G31" s="54" t="str">
        <f aca="false">IF(Sheet1!G40="","",Sheet1!G40)</f>
        <v/>
      </c>
      <c r="H31" s="54" t="str">
        <f aca="false">IF(Sheet1!H40="","",Sheet1!H40)</f>
        <v/>
      </c>
      <c r="I31" s="54" t="str">
        <f aca="false">IF(Sheet1!I40="","",Sheet1!I40)</f>
        <v/>
      </c>
      <c r="J31" s="54" t="str">
        <f aca="false">IF(Sheet1!J40="","",Sheet1!J40)</f>
        <v/>
      </c>
      <c r="K31" s="54" t="str">
        <f aca="false">IF(Sheet1!K40="","",Sheet1!K40)</f>
        <v/>
      </c>
      <c r="L31" s="54" t="str">
        <f aca="false">IF(Sheet1!L40="","",Sheet1!L40)</f>
        <v/>
      </c>
      <c r="M31" s="54" t="str">
        <f aca="false">IF(Sheet1!M40="","",Sheet1!M40)</f>
        <v/>
      </c>
      <c r="N31" s="54" t="str">
        <f aca="false">IF(Sheet1!N40="","",Sheet1!N40)</f>
        <v/>
      </c>
      <c r="O31" s="54" t="str">
        <f aca="false">IF(Sheet1!O40="","",Sheet1!O40)</f>
        <v/>
      </c>
      <c r="P31" s="54" t="str">
        <f aca="false">IF(Sheet1!P40="","",Sheet1!P40)</f>
        <v/>
      </c>
      <c r="Q31" s="54" t="str">
        <f aca="false">IF(Sheet1!Q40="","",Sheet1!Q40)</f>
        <v/>
      </c>
      <c r="R31" s="54" t="str">
        <f aca="false">IF(Sheet1!R40="","",Sheet1!R40)</f>
        <v/>
      </c>
    </row>
    <row r="32" customFormat="false" ht="12.75" hidden="false" customHeight="false" outlineLevel="0" collapsed="false">
      <c r="A32" s="54" t="str">
        <f aca="false">IF(Sheet1!A41="","",Sheet1!A41)</f>
        <v/>
      </c>
      <c r="B32" s="54" t="str">
        <f aca="false">IF(Sheet1!B41="","",Sheet1!B41)</f>
        <v/>
      </c>
      <c r="C32" s="54" t="str">
        <f aca="false">IF(Sheet1!C41="","",Sheet1!C41)</f>
        <v/>
      </c>
      <c r="D32" s="54" t="str">
        <f aca="false">IF(Sheet1!D41="","",Sheet1!D41)</f>
        <v/>
      </c>
      <c r="E32" s="54" t="str">
        <f aca="false">IF(Sheet1!E41="","",Sheet1!E41)</f>
        <v/>
      </c>
      <c r="F32" s="54" t="str">
        <f aca="false">IF(Sheet1!F41="","",Sheet1!F41)</f>
        <v/>
      </c>
      <c r="G32" s="54" t="str">
        <f aca="false">IF(Sheet1!G41="","",Sheet1!G41)</f>
        <v/>
      </c>
      <c r="H32" s="54" t="str">
        <f aca="false">IF(Sheet1!H41="","",Sheet1!H41)</f>
        <v/>
      </c>
      <c r="I32" s="54" t="str">
        <f aca="false">IF(Sheet1!I41="","",Sheet1!I41)</f>
        <v/>
      </c>
      <c r="J32" s="54" t="str">
        <f aca="false">IF(Sheet1!J41="","",Sheet1!J41)</f>
        <v/>
      </c>
      <c r="K32" s="54" t="str">
        <f aca="false">IF(Sheet1!K41="","",Sheet1!K41)</f>
        <v/>
      </c>
      <c r="L32" s="54" t="str">
        <f aca="false">IF(Sheet1!L41="","",Sheet1!L41)</f>
        <v/>
      </c>
      <c r="M32" s="54" t="str">
        <f aca="false">IF(Sheet1!M41="","",Sheet1!M41)</f>
        <v/>
      </c>
      <c r="N32" s="54" t="str">
        <f aca="false">IF(Sheet1!N41="","",Sheet1!N41)</f>
        <v/>
      </c>
      <c r="O32" s="54" t="str">
        <f aca="false">IF(Sheet1!O41="","",Sheet1!O41)</f>
        <v/>
      </c>
      <c r="P32" s="54" t="str">
        <f aca="false">IF(Sheet1!P41="","",Sheet1!P41)</f>
        <v/>
      </c>
      <c r="Q32" s="54" t="str">
        <f aca="false">IF(Sheet1!Q41="","",Sheet1!Q41)</f>
        <v/>
      </c>
      <c r="R32" s="54" t="str">
        <f aca="false">IF(Sheet1!R41="","",Sheet1!R41)</f>
        <v/>
      </c>
    </row>
    <row r="33" customFormat="false" ht="12.75" hidden="false" customHeight="false" outlineLevel="0" collapsed="false">
      <c r="A33" s="54" t="str">
        <f aca="false">IF(Sheet1!A42="","",Sheet1!A42)</f>
        <v/>
      </c>
      <c r="B33" s="54" t="str">
        <f aca="false">IF(Sheet1!B42="","",Sheet1!B42)</f>
        <v/>
      </c>
      <c r="C33" s="54" t="str">
        <f aca="false">IF(Sheet1!C42="","",Sheet1!C42)</f>
        <v/>
      </c>
      <c r="D33" s="54" t="str">
        <f aca="false">IF(Sheet1!D42="","",Sheet1!D42)</f>
        <v/>
      </c>
      <c r="E33" s="54" t="str">
        <f aca="false">IF(Sheet1!E42="","",Sheet1!E42)</f>
        <v/>
      </c>
      <c r="F33" s="54" t="str">
        <f aca="false">IF(Sheet1!F42="","",Sheet1!F42)</f>
        <v/>
      </c>
      <c r="G33" s="54" t="str">
        <f aca="false">IF(Sheet1!G42="","",Sheet1!G42)</f>
        <v/>
      </c>
      <c r="H33" s="54" t="str">
        <f aca="false">IF(Sheet1!H42="","",Sheet1!H42)</f>
        <v/>
      </c>
      <c r="I33" s="54" t="str">
        <f aca="false">IF(Sheet1!I42="","",Sheet1!I42)</f>
        <v/>
      </c>
      <c r="J33" s="54" t="str">
        <f aca="false">IF(Sheet1!J42="","",Sheet1!J42)</f>
        <v/>
      </c>
      <c r="K33" s="54" t="str">
        <f aca="false">IF(Sheet1!K42="","",Sheet1!K42)</f>
        <v/>
      </c>
      <c r="L33" s="54" t="str">
        <f aca="false">IF(Sheet1!L42="","",Sheet1!L42)</f>
        <v/>
      </c>
      <c r="M33" s="54" t="str">
        <f aca="false">IF(Sheet1!M42="","",Sheet1!M42)</f>
        <v/>
      </c>
      <c r="N33" s="54" t="str">
        <f aca="false">IF(Sheet1!N42="","",Sheet1!N42)</f>
        <v/>
      </c>
      <c r="O33" s="54" t="str">
        <f aca="false">IF(Sheet1!O42="","",Sheet1!O42)</f>
        <v/>
      </c>
      <c r="P33" s="54" t="str">
        <f aca="false">IF(Sheet1!P42="","",Sheet1!P42)</f>
        <v/>
      </c>
      <c r="Q33" s="54" t="str">
        <f aca="false">IF(Sheet1!Q42="","",Sheet1!Q42)</f>
        <v/>
      </c>
      <c r="R33" s="54" t="str">
        <f aca="false">IF(Sheet1!R42="","",Sheet1!R42)</f>
        <v/>
      </c>
    </row>
    <row r="34" customFormat="false" ht="12.75" hidden="false" customHeight="false" outlineLevel="0" collapsed="false">
      <c r="A34" s="54" t="str">
        <f aca="false">IF(Sheet1!A43="","",Sheet1!A43)</f>
        <v/>
      </c>
      <c r="B34" s="54" t="str">
        <f aca="false">IF(Sheet1!B43="","",Sheet1!B43)</f>
        <v/>
      </c>
      <c r="C34" s="54" t="str">
        <f aca="false">IF(Sheet1!C43="","",Sheet1!C43)</f>
        <v/>
      </c>
      <c r="D34" s="54" t="str">
        <f aca="false">IF(Sheet1!D43="","",Sheet1!D43)</f>
        <v/>
      </c>
      <c r="E34" s="54" t="str">
        <f aca="false">IF(Sheet1!E43="","",Sheet1!E43)</f>
        <v/>
      </c>
      <c r="F34" s="54" t="str">
        <f aca="false">IF(Sheet1!F43="","",Sheet1!F43)</f>
        <v/>
      </c>
      <c r="G34" s="54" t="str">
        <f aca="false">IF(Sheet1!G43="","",Sheet1!G43)</f>
        <v/>
      </c>
      <c r="H34" s="54" t="str">
        <f aca="false">IF(Sheet1!H43="","",Sheet1!H43)</f>
        <v/>
      </c>
      <c r="I34" s="54" t="str">
        <f aca="false">IF(Sheet1!I43="","",Sheet1!I43)</f>
        <v/>
      </c>
      <c r="J34" s="54" t="str">
        <f aca="false">IF(Sheet1!J43="","",Sheet1!J43)</f>
        <v/>
      </c>
      <c r="K34" s="54" t="str">
        <f aca="false">IF(Sheet1!K43="","",Sheet1!K43)</f>
        <v/>
      </c>
      <c r="L34" s="54" t="str">
        <f aca="false">IF(Sheet1!L43="","",Sheet1!L43)</f>
        <v/>
      </c>
      <c r="M34" s="54" t="str">
        <f aca="false">IF(Sheet1!M43="","",Sheet1!M43)</f>
        <v/>
      </c>
      <c r="N34" s="54" t="str">
        <f aca="false">IF(Sheet1!N43="","",Sheet1!N43)</f>
        <v/>
      </c>
      <c r="O34" s="54" t="str">
        <f aca="false">IF(Sheet1!O43="","",Sheet1!O43)</f>
        <v/>
      </c>
      <c r="P34" s="54" t="str">
        <f aca="false">IF(Sheet1!P43="","",Sheet1!P43)</f>
        <v/>
      </c>
      <c r="Q34" s="54" t="str">
        <f aca="false">IF(Sheet1!Q43="","",Sheet1!Q43)</f>
        <v/>
      </c>
      <c r="R34" s="54" t="str">
        <f aca="false">IF(Sheet1!R43="","",Sheet1!R43)</f>
        <v/>
      </c>
    </row>
    <row r="35" customFormat="false" ht="12.75" hidden="false" customHeight="false" outlineLevel="0" collapsed="false">
      <c r="A35" s="54" t="str">
        <f aca="false">IF(Sheet1!A44="","",Sheet1!A44)</f>
        <v/>
      </c>
      <c r="B35" s="54" t="str">
        <f aca="false">IF(Sheet1!B44="","",Sheet1!B44)</f>
        <v/>
      </c>
      <c r="C35" s="54" t="str">
        <f aca="false">IF(Sheet1!C44="","",Sheet1!C44)</f>
        <v/>
      </c>
      <c r="D35" s="54" t="str">
        <f aca="false">IF(Sheet1!D44="","",Sheet1!D44)</f>
        <v/>
      </c>
      <c r="E35" s="54" t="str">
        <f aca="false">IF(Sheet1!E44="","",Sheet1!E44)</f>
        <v/>
      </c>
      <c r="F35" s="54" t="str">
        <f aca="false">IF(Sheet1!F44="","",Sheet1!F44)</f>
        <v/>
      </c>
      <c r="G35" s="54" t="str">
        <f aca="false">IF(Sheet1!G44="","",Sheet1!G44)</f>
        <v/>
      </c>
      <c r="H35" s="54" t="str">
        <f aca="false">IF(Sheet1!H44="","",Sheet1!H44)</f>
        <v/>
      </c>
      <c r="I35" s="54" t="str">
        <f aca="false">IF(Sheet1!I44="","",Sheet1!I44)</f>
        <v/>
      </c>
      <c r="J35" s="54" t="str">
        <f aca="false">IF(Sheet1!J44="","",Sheet1!J44)</f>
        <v/>
      </c>
      <c r="K35" s="54" t="str">
        <f aca="false">IF(Sheet1!K44="","",Sheet1!K44)</f>
        <v/>
      </c>
      <c r="L35" s="54" t="str">
        <f aca="false">IF(Sheet1!L44="","",Sheet1!L44)</f>
        <v/>
      </c>
      <c r="M35" s="54" t="str">
        <f aca="false">IF(Sheet1!M44="","",Sheet1!M44)</f>
        <v/>
      </c>
      <c r="N35" s="54" t="str">
        <f aca="false">IF(Sheet1!N44="","",Sheet1!N44)</f>
        <v/>
      </c>
      <c r="O35" s="54" t="str">
        <f aca="false">IF(Sheet1!O44="","",Sheet1!O44)</f>
        <v/>
      </c>
      <c r="P35" s="54" t="str">
        <f aca="false">IF(Sheet1!P44="","",Sheet1!P44)</f>
        <v/>
      </c>
      <c r="Q35" s="54" t="str">
        <f aca="false">IF(Sheet1!Q44="","",Sheet1!Q44)</f>
        <v/>
      </c>
      <c r="R35" s="54" t="str">
        <f aca="false">IF(Sheet1!R44="","",Sheet1!R44)</f>
        <v/>
      </c>
    </row>
    <row r="36" customFormat="false" ht="12.75" hidden="false" customHeight="false" outlineLevel="0" collapsed="false">
      <c r="A36" s="54" t="str">
        <f aca="false">IF(Sheet1!A45="","",Sheet1!A45)</f>
        <v/>
      </c>
      <c r="B36" s="54" t="str">
        <f aca="false">IF(Sheet1!B45="","",Sheet1!B45)</f>
        <v/>
      </c>
      <c r="C36" s="54" t="str">
        <f aca="false">IF(Sheet1!C45="","",Sheet1!C45)</f>
        <v/>
      </c>
      <c r="D36" s="54" t="str">
        <f aca="false">IF(Sheet1!D45="","",Sheet1!D45)</f>
        <v/>
      </c>
      <c r="E36" s="54" t="str">
        <f aca="false">IF(Sheet1!E45="","",Sheet1!E45)</f>
        <v/>
      </c>
      <c r="F36" s="54" t="str">
        <f aca="false">IF(Sheet1!F45="","",Sheet1!F45)</f>
        <v/>
      </c>
      <c r="G36" s="54" t="str">
        <f aca="false">IF(Sheet1!G45="","",Sheet1!G45)</f>
        <v/>
      </c>
      <c r="H36" s="54" t="str">
        <f aca="false">IF(Sheet1!H45="","",Sheet1!H45)</f>
        <v/>
      </c>
      <c r="I36" s="54" t="str">
        <f aca="false">IF(Sheet1!I45="","",Sheet1!I45)</f>
        <v/>
      </c>
      <c r="J36" s="54" t="str">
        <f aca="false">IF(Sheet1!J45="","",Sheet1!J45)</f>
        <v/>
      </c>
      <c r="K36" s="54" t="str">
        <f aca="false">IF(Sheet1!K45="","",Sheet1!K45)</f>
        <v/>
      </c>
      <c r="L36" s="54" t="str">
        <f aca="false">IF(Sheet1!L45="","",Sheet1!L45)</f>
        <v/>
      </c>
      <c r="M36" s="54" t="str">
        <f aca="false">IF(Sheet1!M45="","",Sheet1!M45)</f>
        <v/>
      </c>
      <c r="N36" s="54" t="str">
        <f aca="false">IF(Sheet1!N45="","",Sheet1!N45)</f>
        <v/>
      </c>
      <c r="O36" s="54" t="str">
        <f aca="false">IF(Sheet1!O45="","",Sheet1!O45)</f>
        <v/>
      </c>
      <c r="P36" s="54" t="str">
        <f aca="false">IF(Sheet1!P45="","",Sheet1!P45)</f>
        <v/>
      </c>
      <c r="Q36" s="54" t="str">
        <f aca="false">IF(Sheet1!Q45="","",Sheet1!Q45)</f>
        <v/>
      </c>
      <c r="R36" s="54" t="str">
        <f aca="false">IF(Sheet1!R45="","",Sheet1!R45)</f>
        <v/>
      </c>
    </row>
    <row r="37" customFormat="false" ht="12.75" hidden="false" customHeight="false" outlineLevel="0" collapsed="false">
      <c r="A37" s="54" t="str">
        <f aca="false">IF(Sheet1!A46="","",Sheet1!A46)</f>
        <v/>
      </c>
      <c r="B37" s="54" t="str">
        <f aca="false">IF(Sheet1!B46="","",Sheet1!B46)</f>
        <v/>
      </c>
      <c r="C37" s="54" t="str">
        <f aca="false">IF(Sheet1!C46="","",Sheet1!C46)</f>
        <v/>
      </c>
      <c r="D37" s="54" t="str">
        <f aca="false">IF(Sheet1!D46="","",Sheet1!D46)</f>
        <v/>
      </c>
      <c r="E37" s="54" t="str">
        <f aca="false">IF(Sheet1!E46="","",Sheet1!E46)</f>
        <v/>
      </c>
      <c r="F37" s="54" t="str">
        <f aca="false">IF(Sheet1!F46="","",Sheet1!F46)</f>
        <v/>
      </c>
      <c r="G37" s="54" t="str">
        <f aca="false">IF(Sheet1!G46="","",Sheet1!G46)</f>
        <v/>
      </c>
      <c r="H37" s="54" t="str">
        <f aca="false">IF(Sheet1!H46="","",Sheet1!H46)</f>
        <v/>
      </c>
      <c r="I37" s="54" t="str">
        <f aca="false">IF(Sheet1!I46="","",Sheet1!I46)</f>
        <v/>
      </c>
      <c r="J37" s="54" t="str">
        <f aca="false">IF(Sheet1!J46="","",Sheet1!J46)</f>
        <v/>
      </c>
      <c r="K37" s="54" t="str">
        <f aca="false">IF(Sheet1!K46="","",Sheet1!K46)</f>
        <v/>
      </c>
      <c r="L37" s="54" t="str">
        <f aca="false">IF(Sheet1!L46="","",Sheet1!L46)</f>
        <v/>
      </c>
      <c r="M37" s="54" t="str">
        <f aca="false">IF(Sheet1!M46="","",Sheet1!M46)</f>
        <v/>
      </c>
      <c r="N37" s="54" t="str">
        <f aca="false">IF(Sheet1!N46="","",Sheet1!N46)</f>
        <v/>
      </c>
      <c r="O37" s="54" t="str">
        <f aca="false">IF(Sheet1!O46="","",Sheet1!O46)</f>
        <v/>
      </c>
      <c r="P37" s="54" t="str">
        <f aca="false">IF(Sheet1!P46="","",Sheet1!P46)</f>
        <v/>
      </c>
      <c r="Q37" s="54" t="str">
        <f aca="false">IF(Sheet1!Q46="","",Sheet1!Q46)</f>
        <v/>
      </c>
      <c r="R37" s="54" t="str">
        <f aca="false">IF(Sheet1!R46="","",Sheet1!R46)</f>
        <v/>
      </c>
    </row>
    <row r="38" customFormat="false" ht="12.75" hidden="false" customHeight="false" outlineLevel="0" collapsed="false">
      <c r="A38" s="54" t="str">
        <f aca="false">IF(Sheet1!A47="","",Sheet1!A47)</f>
        <v/>
      </c>
      <c r="B38" s="54" t="str">
        <f aca="false">IF(Sheet1!B47="","",Sheet1!B47)</f>
        <v/>
      </c>
      <c r="C38" s="54" t="str">
        <f aca="false">IF(Sheet1!C47="","",Sheet1!C47)</f>
        <v/>
      </c>
      <c r="D38" s="54" t="str">
        <f aca="false">IF(Sheet1!D47="","",Sheet1!D47)</f>
        <v/>
      </c>
      <c r="E38" s="54" t="str">
        <f aca="false">IF(Sheet1!E47="","",Sheet1!E47)</f>
        <v/>
      </c>
      <c r="F38" s="54" t="str">
        <f aca="false">IF(Sheet1!F47="","",Sheet1!F47)</f>
        <v/>
      </c>
      <c r="G38" s="54" t="str">
        <f aca="false">IF(Sheet1!G47="","",Sheet1!G47)</f>
        <v/>
      </c>
      <c r="H38" s="54" t="str">
        <f aca="false">IF(Sheet1!H47="","",Sheet1!H47)</f>
        <v/>
      </c>
      <c r="I38" s="54" t="str">
        <f aca="false">IF(Sheet1!I47="","",Sheet1!I47)</f>
        <v/>
      </c>
      <c r="J38" s="54" t="str">
        <f aca="false">IF(Sheet1!J47="","",Sheet1!J47)</f>
        <v/>
      </c>
      <c r="K38" s="54" t="str">
        <f aca="false">IF(Sheet1!K47="","",Sheet1!K47)</f>
        <v/>
      </c>
      <c r="L38" s="54" t="str">
        <f aca="false">IF(Sheet1!L47="","",Sheet1!L47)</f>
        <v/>
      </c>
      <c r="M38" s="54" t="str">
        <f aca="false">IF(Sheet1!M47="","",Sheet1!M47)</f>
        <v/>
      </c>
      <c r="N38" s="54" t="str">
        <f aca="false">IF(Sheet1!N47="","",Sheet1!N47)</f>
        <v/>
      </c>
      <c r="O38" s="54" t="str">
        <f aca="false">IF(Sheet1!O47="","",Sheet1!O47)</f>
        <v/>
      </c>
      <c r="P38" s="54" t="str">
        <f aca="false">IF(Sheet1!P47="","",Sheet1!P47)</f>
        <v/>
      </c>
      <c r="Q38" s="54" t="str">
        <f aca="false">IF(Sheet1!Q47="","",Sheet1!Q47)</f>
        <v/>
      </c>
      <c r="R38" s="54" t="str">
        <f aca="false">IF(Sheet1!R47="","",Sheet1!R47)</f>
        <v/>
      </c>
    </row>
    <row r="39" customFormat="false" ht="12.75" hidden="false" customHeight="false" outlineLevel="0" collapsed="false">
      <c r="A39" s="54" t="str">
        <f aca="false">IF(Sheet1!A48="","",Sheet1!A48)</f>
        <v/>
      </c>
      <c r="B39" s="54" t="str">
        <f aca="false">IF(Sheet1!B48="","",Sheet1!B48)</f>
        <v/>
      </c>
      <c r="C39" s="54" t="str">
        <f aca="false">IF(Sheet1!C48="","",Sheet1!C48)</f>
        <v/>
      </c>
      <c r="D39" s="54" t="str">
        <f aca="false">IF(Sheet1!D48="","",Sheet1!D48)</f>
        <v/>
      </c>
      <c r="E39" s="54" t="str">
        <f aca="false">IF(Sheet1!E48="","",Sheet1!E48)</f>
        <v/>
      </c>
      <c r="F39" s="54" t="str">
        <f aca="false">IF(Sheet1!F48="","",Sheet1!F48)</f>
        <v/>
      </c>
      <c r="G39" s="54" t="str">
        <f aca="false">IF(Sheet1!G48="","",Sheet1!G48)</f>
        <v/>
      </c>
      <c r="H39" s="54" t="str">
        <f aca="false">IF(Sheet1!H48="","",Sheet1!H48)</f>
        <v/>
      </c>
      <c r="I39" s="54" t="str">
        <f aca="false">IF(Sheet1!I48="","",Sheet1!I48)</f>
        <v/>
      </c>
      <c r="J39" s="54" t="str">
        <f aca="false">IF(Sheet1!J48="","",Sheet1!J48)</f>
        <v/>
      </c>
      <c r="K39" s="54" t="str">
        <f aca="false">IF(Sheet1!K48="","",Sheet1!K48)</f>
        <v/>
      </c>
      <c r="L39" s="54" t="str">
        <f aca="false">IF(Sheet1!L48="","",Sheet1!L48)</f>
        <v/>
      </c>
      <c r="M39" s="54" t="str">
        <f aca="false">IF(Sheet1!M48="","",Sheet1!M48)</f>
        <v/>
      </c>
      <c r="N39" s="54" t="str">
        <f aca="false">IF(Sheet1!N48="","",Sheet1!N48)</f>
        <v/>
      </c>
      <c r="O39" s="54" t="str">
        <f aca="false">IF(Sheet1!O48="","",Sheet1!O48)</f>
        <v/>
      </c>
      <c r="P39" s="54" t="str">
        <f aca="false">IF(Sheet1!P48="","",Sheet1!P48)</f>
        <v/>
      </c>
      <c r="Q39" s="54" t="str">
        <f aca="false">IF(Sheet1!Q48="","",Sheet1!Q48)</f>
        <v/>
      </c>
      <c r="R39" s="54" t="str">
        <f aca="false">IF(Sheet1!R48="","",Sheet1!R48)</f>
        <v/>
      </c>
    </row>
    <row r="40" customFormat="false" ht="12.75" hidden="false" customHeight="false" outlineLevel="0" collapsed="false">
      <c r="A40" s="54" t="str">
        <f aca="false">IF(Sheet1!A49="","",Sheet1!A49)</f>
        <v/>
      </c>
      <c r="B40" s="54" t="str">
        <f aca="false">IF(Sheet1!B49="","",Sheet1!B49)</f>
        <v/>
      </c>
      <c r="C40" s="54" t="str">
        <f aca="false">IF(Sheet1!C49="","",Sheet1!C49)</f>
        <v/>
      </c>
      <c r="D40" s="54" t="str">
        <f aca="false">IF(Sheet1!D49="","",Sheet1!D49)</f>
        <v/>
      </c>
      <c r="E40" s="54" t="str">
        <f aca="false">IF(Sheet1!E49="","",Sheet1!E49)</f>
        <v/>
      </c>
      <c r="F40" s="54" t="str">
        <f aca="false">IF(Sheet1!F49="","",Sheet1!F49)</f>
        <v/>
      </c>
      <c r="G40" s="54" t="str">
        <f aca="false">IF(Sheet1!G49="","",Sheet1!G49)</f>
        <v/>
      </c>
      <c r="H40" s="54" t="str">
        <f aca="false">IF(Sheet1!H49="","",Sheet1!H49)</f>
        <v/>
      </c>
      <c r="I40" s="54" t="str">
        <f aca="false">IF(Sheet1!I49="","",Sheet1!I49)</f>
        <v/>
      </c>
      <c r="J40" s="54" t="str">
        <f aca="false">IF(Sheet1!J49="","",Sheet1!J49)</f>
        <v/>
      </c>
      <c r="K40" s="54" t="str">
        <f aca="false">IF(Sheet1!K49="","",Sheet1!K49)</f>
        <v/>
      </c>
      <c r="L40" s="54" t="str">
        <f aca="false">IF(Sheet1!L49="","",Sheet1!L49)</f>
        <v/>
      </c>
      <c r="M40" s="54" t="str">
        <f aca="false">IF(Sheet1!M49="","",Sheet1!M49)</f>
        <v/>
      </c>
      <c r="N40" s="54" t="str">
        <f aca="false">IF(Sheet1!N49="","",Sheet1!N49)</f>
        <v/>
      </c>
      <c r="O40" s="54" t="str">
        <f aca="false">IF(Sheet1!O49="","",Sheet1!O49)</f>
        <v/>
      </c>
      <c r="P40" s="54" t="str">
        <f aca="false">IF(Sheet1!P49="","",Sheet1!P49)</f>
        <v/>
      </c>
      <c r="Q40" s="54" t="str">
        <f aca="false">IF(Sheet1!Q49="","",Sheet1!Q49)</f>
        <v/>
      </c>
      <c r="R40" s="54" t="str">
        <f aca="false">IF(Sheet1!R49="","",Sheet1!R49)</f>
        <v/>
      </c>
    </row>
    <row r="41" customFormat="false" ht="12.75" hidden="false" customHeight="false" outlineLevel="0" collapsed="false">
      <c r="A41" s="54" t="str">
        <f aca="false">IF(Sheet1!A50="","",Sheet1!A50)</f>
        <v/>
      </c>
      <c r="B41" s="54" t="str">
        <f aca="false">IF(Sheet1!B50="","",Sheet1!B50)</f>
        <v/>
      </c>
      <c r="C41" s="54" t="str">
        <f aca="false">IF(Sheet1!C50="","",Sheet1!C50)</f>
        <v/>
      </c>
      <c r="D41" s="54" t="str">
        <f aca="false">IF(Sheet1!D50="","",Sheet1!D50)</f>
        <v/>
      </c>
      <c r="E41" s="54" t="str">
        <f aca="false">IF(Sheet1!E50="","",Sheet1!E50)</f>
        <v/>
      </c>
      <c r="F41" s="54" t="str">
        <f aca="false">IF(Sheet1!F50="","",Sheet1!F50)</f>
        <v/>
      </c>
      <c r="G41" s="54" t="str">
        <f aca="false">IF(Sheet1!G50="","",Sheet1!G50)</f>
        <v/>
      </c>
      <c r="H41" s="54" t="str">
        <f aca="false">IF(Sheet1!H50="","",Sheet1!H50)</f>
        <v/>
      </c>
      <c r="I41" s="54" t="str">
        <f aca="false">IF(Sheet1!I50="","",Sheet1!I50)</f>
        <v/>
      </c>
      <c r="J41" s="54" t="str">
        <f aca="false">IF(Sheet1!J50="","",Sheet1!J50)</f>
        <v/>
      </c>
      <c r="K41" s="54" t="str">
        <f aca="false">IF(Sheet1!K50="","",Sheet1!K50)</f>
        <v/>
      </c>
      <c r="L41" s="54" t="str">
        <f aca="false">IF(Sheet1!L50="","",Sheet1!L50)</f>
        <v/>
      </c>
      <c r="M41" s="54" t="str">
        <f aca="false">IF(Sheet1!M50="","",Sheet1!M50)</f>
        <v/>
      </c>
      <c r="N41" s="54" t="str">
        <f aca="false">IF(Sheet1!N50="","",Sheet1!N50)</f>
        <v/>
      </c>
      <c r="O41" s="54" t="str">
        <f aca="false">IF(Sheet1!O50="","",Sheet1!O50)</f>
        <v/>
      </c>
      <c r="P41" s="54" t="str">
        <f aca="false">IF(Sheet1!P50="","",Sheet1!P50)</f>
        <v/>
      </c>
      <c r="Q41" s="54" t="str">
        <f aca="false">IF(Sheet1!Q50="","",Sheet1!Q50)</f>
        <v/>
      </c>
      <c r="R41" s="54" t="str">
        <f aca="false">IF(Sheet1!R50="","",Sheet1!R50)</f>
        <v/>
      </c>
    </row>
    <row r="42" customFormat="false" ht="12.75" hidden="false" customHeight="false" outlineLevel="0" collapsed="false">
      <c r="A42" s="54" t="str">
        <f aca="false">IF(Sheet1!A51="","",Sheet1!A51)</f>
        <v/>
      </c>
      <c r="B42" s="54" t="str">
        <f aca="false">IF(Sheet1!B51="","",Sheet1!B51)</f>
        <v/>
      </c>
      <c r="C42" s="54" t="str">
        <f aca="false">IF(Sheet1!C51="","",Sheet1!C51)</f>
        <v/>
      </c>
      <c r="D42" s="54" t="str">
        <f aca="false">IF(Sheet1!D51="","",Sheet1!D51)</f>
        <v/>
      </c>
      <c r="E42" s="54" t="str">
        <f aca="false">IF(Sheet1!E51="","",Sheet1!E51)</f>
        <v/>
      </c>
      <c r="F42" s="54" t="str">
        <f aca="false">IF(Sheet1!F51="","",Sheet1!F51)</f>
        <v/>
      </c>
      <c r="G42" s="54" t="str">
        <f aca="false">IF(Sheet1!G51="","",Sheet1!G51)</f>
        <v/>
      </c>
      <c r="H42" s="54" t="str">
        <f aca="false">IF(Sheet1!H51="","",Sheet1!H51)</f>
        <v/>
      </c>
      <c r="I42" s="54" t="str">
        <f aca="false">IF(Sheet1!I51="","",Sheet1!I51)</f>
        <v/>
      </c>
      <c r="J42" s="54" t="str">
        <f aca="false">IF(Sheet1!J51="","",Sheet1!J51)</f>
        <v/>
      </c>
      <c r="K42" s="54" t="str">
        <f aca="false">IF(Sheet1!K51="","",Sheet1!K51)</f>
        <v/>
      </c>
      <c r="L42" s="54" t="str">
        <f aca="false">IF(Sheet1!L51="","",Sheet1!L51)</f>
        <v/>
      </c>
      <c r="M42" s="54" t="str">
        <f aca="false">IF(Sheet1!M51="","",Sheet1!M51)</f>
        <v/>
      </c>
      <c r="N42" s="54" t="str">
        <f aca="false">IF(Sheet1!N51="","",Sheet1!N51)</f>
        <v/>
      </c>
      <c r="O42" s="54" t="str">
        <f aca="false">IF(Sheet1!O51="","",Sheet1!O51)</f>
        <v/>
      </c>
      <c r="P42" s="54" t="str">
        <f aca="false">IF(Sheet1!P51="","",Sheet1!P51)</f>
        <v/>
      </c>
      <c r="Q42" s="54" t="str">
        <f aca="false">IF(Sheet1!Q51="","",Sheet1!Q51)</f>
        <v/>
      </c>
      <c r="R42" s="54" t="str">
        <f aca="false">IF(Sheet1!R51="","",Sheet1!R51)</f>
        <v/>
      </c>
    </row>
    <row r="43" customFormat="false" ht="12.75" hidden="false" customHeight="false" outlineLevel="0" collapsed="false">
      <c r="A43" s="54" t="str">
        <f aca="false">IF(Sheet1!A52="","",Sheet1!A52)</f>
        <v/>
      </c>
      <c r="B43" s="54" t="str">
        <f aca="false">IF(Sheet1!B52="","",Sheet1!B52)</f>
        <v/>
      </c>
      <c r="C43" s="54" t="str">
        <f aca="false">IF(Sheet1!C52="","",Sheet1!C52)</f>
        <v/>
      </c>
      <c r="D43" s="54" t="str">
        <f aca="false">IF(Sheet1!D52="","",Sheet1!D52)</f>
        <v/>
      </c>
      <c r="E43" s="54" t="str">
        <f aca="false">IF(Sheet1!E52="","",Sheet1!E52)</f>
        <v/>
      </c>
      <c r="F43" s="54" t="str">
        <f aca="false">IF(Sheet1!F52="","",Sheet1!F52)</f>
        <v/>
      </c>
      <c r="G43" s="54" t="str">
        <f aca="false">IF(Sheet1!G52="","",Sheet1!G52)</f>
        <v/>
      </c>
      <c r="H43" s="54" t="str">
        <f aca="false">IF(Sheet1!H52="","",Sheet1!H52)</f>
        <v/>
      </c>
      <c r="I43" s="54" t="str">
        <f aca="false">IF(Sheet1!I52="","",Sheet1!I52)</f>
        <v/>
      </c>
      <c r="J43" s="54" t="str">
        <f aca="false">IF(Sheet1!J52="","",Sheet1!J52)</f>
        <v/>
      </c>
      <c r="K43" s="54" t="str">
        <f aca="false">IF(Sheet1!K52="","",Sheet1!K52)</f>
        <v/>
      </c>
      <c r="L43" s="54" t="str">
        <f aca="false">IF(Sheet1!L52="","",Sheet1!L52)</f>
        <v/>
      </c>
      <c r="M43" s="54" t="str">
        <f aca="false">IF(Sheet1!M52="","",Sheet1!M52)</f>
        <v/>
      </c>
      <c r="N43" s="54" t="str">
        <f aca="false">IF(Sheet1!N52="","",Sheet1!N52)</f>
        <v/>
      </c>
      <c r="O43" s="54" t="str">
        <f aca="false">IF(Sheet1!O52="","",Sheet1!O52)</f>
        <v/>
      </c>
      <c r="P43" s="54" t="str">
        <f aca="false">IF(Sheet1!P52="","",Sheet1!P52)</f>
        <v/>
      </c>
      <c r="Q43" s="54" t="str">
        <f aca="false">IF(Sheet1!Q52="","",Sheet1!Q52)</f>
        <v/>
      </c>
      <c r="R43" s="54" t="str">
        <f aca="false">IF(Sheet1!R52="","",Sheet1!R52)</f>
        <v/>
      </c>
    </row>
    <row r="44" customFormat="false" ht="12.75" hidden="false" customHeight="false" outlineLevel="0" collapsed="false">
      <c r="A44" s="54" t="str">
        <f aca="false">IF(Sheet1!A53="","",Sheet1!A53)</f>
        <v/>
      </c>
      <c r="B44" s="54" t="str">
        <f aca="false">IF(Sheet1!B53="","",Sheet1!B53)</f>
        <v/>
      </c>
      <c r="C44" s="54" t="str">
        <f aca="false">IF(Sheet1!C53="","",Sheet1!C53)</f>
        <v/>
      </c>
      <c r="D44" s="54" t="str">
        <f aca="false">IF(Sheet1!D53="","",Sheet1!D53)</f>
        <v/>
      </c>
      <c r="E44" s="54" t="str">
        <f aca="false">IF(Sheet1!E53="","",Sheet1!E53)</f>
        <v/>
      </c>
      <c r="F44" s="54" t="str">
        <f aca="false">IF(Sheet1!F53="","",Sheet1!F53)</f>
        <v/>
      </c>
      <c r="G44" s="54" t="str">
        <f aca="false">IF(Sheet1!G53="","",Sheet1!G53)</f>
        <v/>
      </c>
      <c r="H44" s="54" t="str">
        <f aca="false">IF(Sheet1!H53="","",Sheet1!H53)</f>
        <v/>
      </c>
      <c r="I44" s="54" t="str">
        <f aca="false">IF(Sheet1!I53="","",Sheet1!I53)</f>
        <v/>
      </c>
      <c r="J44" s="54" t="str">
        <f aca="false">IF(Sheet1!J53="","",Sheet1!J53)</f>
        <v/>
      </c>
      <c r="K44" s="54" t="str">
        <f aca="false">IF(Sheet1!K53="","",Sheet1!K53)</f>
        <v/>
      </c>
      <c r="L44" s="54" t="str">
        <f aca="false">IF(Sheet1!L53="","",Sheet1!L53)</f>
        <v/>
      </c>
      <c r="M44" s="54" t="str">
        <f aca="false">IF(Sheet1!M53="","",Sheet1!M53)</f>
        <v/>
      </c>
      <c r="N44" s="54" t="str">
        <f aca="false">IF(Sheet1!N53="","",Sheet1!N53)</f>
        <v/>
      </c>
      <c r="O44" s="54" t="str">
        <f aca="false">IF(Sheet1!O53="","",Sheet1!O53)</f>
        <v/>
      </c>
      <c r="P44" s="54" t="str">
        <f aca="false">IF(Sheet1!P53="","",Sheet1!P53)</f>
        <v/>
      </c>
      <c r="Q44" s="54" t="str">
        <f aca="false">IF(Sheet1!Q53="","",Sheet1!Q53)</f>
        <v/>
      </c>
      <c r="R44" s="54" t="str">
        <f aca="false">IF(Sheet1!R53="","",Sheet1!R53)</f>
        <v/>
      </c>
    </row>
    <row r="45" customFormat="false" ht="12.75" hidden="false" customHeight="false" outlineLevel="0" collapsed="false">
      <c r="A45" s="54" t="str">
        <f aca="false">IF(Sheet1!A54="","",Sheet1!A54)</f>
        <v/>
      </c>
      <c r="B45" s="54" t="str">
        <f aca="false">IF(Sheet1!B54="","",Sheet1!B54)</f>
        <v/>
      </c>
      <c r="C45" s="54" t="str">
        <f aca="false">IF(Sheet1!C54="","",Sheet1!C54)</f>
        <v/>
      </c>
      <c r="D45" s="54" t="str">
        <f aca="false">IF(Sheet1!D54="","",Sheet1!D54)</f>
        <v/>
      </c>
      <c r="E45" s="54" t="str">
        <f aca="false">IF(Sheet1!E54="","",Sheet1!E54)</f>
        <v/>
      </c>
      <c r="F45" s="54" t="str">
        <f aca="false">IF(Sheet1!F54="","",Sheet1!F54)</f>
        <v/>
      </c>
      <c r="G45" s="54" t="str">
        <f aca="false">IF(Sheet1!G54="","",Sheet1!G54)</f>
        <v/>
      </c>
      <c r="H45" s="54" t="str">
        <f aca="false">IF(Sheet1!H54="","",Sheet1!H54)</f>
        <v/>
      </c>
      <c r="I45" s="54" t="str">
        <f aca="false">IF(Sheet1!I54="","",Sheet1!I54)</f>
        <v/>
      </c>
      <c r="J45" s="54" t="str">
        <f aca="false">IF(Sheet1!J54="","",Sheet1!J54)</f>
        <v/>
      </c>
      <c r="K45" s="54" t="str">
        <f aca="false">IF(Sheet1!K54="","",Sheet1!K54)</f>
        <v/>
      </c>
      <c r="L45" s="54" t="str">
        <f aca="false">IF(Sheet1!L54="","",Sheet1!L54)</f>
        <v/>
      </c>
      <c r="M45" s="54" t="str">
        <f aca="false">IF(Sheet1!M54="","",Sheet1!M54)</f>
        <v/>
      </c>
      <c r="N45" s="54" t="str">
        <f aca="false">IF(Sheet1!N54="","",Sheet1!N54)</f>
        <v/>
      </c>
      <c r="O45" s="54" t="str">
        <f aca="false">IF(Sheet1!O54="","",Sheet1!O54)</f>
        <v/>
      </c>
      <c r="P45" s="54" t="str">
        <f aca="false">IF(Sheet1!P54="","",Sheet1!P54)</f>
        <v/>
      </c>
      <c r="Q45" s="54" t="str">
        <f aca="false">IF(Sheet1!Q54="","",Sheet1!Q54)</f>
        <v/>
      </c>
      <c r="R45" s="54" t="str">
        <f aca="false">IF(Sheet1!R54="","",Sheet1!R54)</f>
        <v/>
      </c>
    </row>
    <row r="46" customFormat="false" ht="12.75" hidden="false" customHeight="false" outlineLevel="0" collapsed="false">
      <c r="A46" s="54" t="str">
        <f aca="false">IF(Sheet1!A55="","",Sheet1!A55)</f>
        <v/>
      </c>
      <c r="B46" s="54" t="str">
        <f aca="false">IF(Sheet1!B55="","",Sheet1!B55)</f>
        <v/>
      </c>
      <c r="C46" s="54" t="str">
        <f aca="false">IF(Sheet1!C55="","",Sheet1!C55)</f>
        <v/>
      </c>
      <c r="D46" s="54" t="str">
        <f aca="false">IF(Sheet1!D55="","",Sheet1!D55)</f>
        <v/>
      </c>
      <c r="E46" s="54" t="str">
        <f aca="false">IF(Sheet1!E55="","",Sheet1!E55)</f>
        <v/>
      </c>
      <c r="F46" s="54" t="str">
        <f aca="false">IF(Sheet1!F55="","",Sheet1!F55)</f>
        <v/>
      </c>
      <c r="G46" s="54" t="str">
        <f aca="false">IF(Sheet1!G55="","",Sheet1!G55)</f>
        <v/>
      </c>
      <c r="H46" s="54" t="str">
        <f aca="false">IF(Sheet1!H55="","",Sheet1!H55)</f>
        <v/>
      </c>
      <c r="I46" s="54" t="str">
        <f aca="false">IF(Sheet1!I55="","",Sheet1!I55)</f>
        <v/>
      </c>
      <c r="J46" s="54" t="str">
        <f aca="false">IF(Sheet1!J55="","",Sheet1!J55)</f>
        <v/>
      </c>
      <c r="K46" s="54" t="str">
        <f aca="false">IF(Sheet1!K55="","",Sheet1!K55)</f>
        <v/>
      </c>
      <c r="L46" s="54" t="str">
        <f aca="false">IF(Sheet1!L55="","",Sheet1!L55)</f>
        <v/>
      </c>
      <c r="M46" s="54" t="str">
        <f aca="false">IF(Sheet1!M55="","",Sheet1!M55)</f>
        <v/>
      </c>
      <c r="N46" s="54" t="str">
        <f aca="false">IF(Sheet1!N55="","",Sheet1!N55)</f>
        <v/>
      </c>
      <c r="O46" s="54" t="str">
        <f aca="false">IF(Sheet1!O55="","",Sheet1!O55)</f>
        <v/>
      </c>
      <c r="P46" s="54" t="str">
        <f aca="false">IF(Sheet1!P55="","",Sheet1!P55)</f>
        <v/>
      </c>
      <c r="Q46" s="54" t="str">
        <f aca="false">IF(Sheet1!Q55="","",Sheet1!Q55)</f>
        <v/>
      </c>
      <c r="R46" s="54" t="str">
        <f aca="false">IF(Sheet1!R55="","",Sheet1!R55)</f>
        <v/>
      </c>
    </row>
    <row r="47" customFormat="false" ht="12.75" hidden="false" customHeight="false" outlineLevel="0" collapsed="false">
      <c r="A47" s="54" t="str">
        <f aca="false">IF(Sheet1!A56="","",Sheet1!A56)</f>
        <v/>
      </c>
      <c r="B47" s="54" t="str">
        <f aca="false">IF(Sheet1!B56="","",Sheet1!B56)</f>
        <v/>
      </c>
      <c r="C47" s="54" t="str">
        <f aca="false">IF(Sheet1!C56="","",Sheet1!C56)</f>
        <v/>
      </c>
      <c r="D47" s="54" t="str">
        <f aca="false">IF(Sheet1!D56="","",Sheet1!D56)</f>
        <v/>
      </c>
      <c r="E47" s="54" t="str">
        <f aca="false">IF(Sheet1!E56="","",Sheet1!E56)</f>
        <v/>
      </c>
      <c r="F47" s="54" t="str">
        <f aca="false">IF(Sheet1!F56="","",Sheet1!F56)</f>
        <v/>
      </c>
      <c r="G47" s="54" t="str">
        <f aca="false">IF(Sheet1!G56="","",Sheet1!G56)</f>
        <v/>
      </c>
      <c r="H47" s="54" t="str">
        <f aca="false">IF(Sheet1!H56="","",Sheet1!H56)</f>
        <v/>
      </c>
      <c r="I47" s="54" t="str">
        <f aca="false">IF(Sheet1!I56="","",Sheet1!I56)</f>
        <v/>
      </c>
      <c r="J47" s="54" t="str">
        <f aca="false">IF(Sheet1!J56="","",Sheet1!J56)</f>
        <v/>
      </c>
      <c r="K47" s="54" t="str">
        <f aca="false">IF(Sheet1!K56="","",Sheet1!K56)</f>
        <v/>
      </c>
      <c r="L47" s="54" t="str">
        <f aca="false">IF(Sheet1!L56="","",Sheet1!L56)</f>
        <v/>
      </c>
      <c r="M47" s="54" t="str">
        <f aca="false">IF(Sheet1!M56="","",Sheet1!M56)</f>
        <v/>
      </c>
      <c r="N47" s="54" t="str">
        <f aca="false">IF(Sheet1!N56="","",Sheet1!N56)</f>
        <v/>
      </c>
      <c r="O47" s="54" t="str">
        <f aca="false">IF(Sheet1!O56="","",Sheet1!O56)</f>
        <v/>
      </c>
      <c r="P47" s="54" t="str">
        <f aca="false">IF(Sheet1!P56="","",Sheet1!P56)</f>
        <v/>
      </c>
      <c r="Q47" s="54" t="str">
        <f aca="false">IF(Sheet1!Q56="","",Sheet1!Q56)</f>
        <v/>
      </c>
      <c r="R47" s="54" t="str">
        <f aca="false">IF(Sheet1!R56="","",Sheet1!R56)</f>
        <v/>
      </c>
    </row>
    <row r="48" customFormat="false" ht="12.75" hidden="false" customHeight="false" outlineLevel="0" collapsed="false">
      <c r="A48" s="54" t="str">
        <f aca="false">IF(Sheet1!A57="","",Sheet1!A57)</f>
        <v/>
      </c>
      <c r="B48" s="54" t="str">
        <f aca="false">IF(Sheet1!B57="","",Sheet1!B57)</f>
        <v/>
      </c>
      <c r="C48" s="54" t="str">
        <f aca="false">IF(Sheet1!C57="","",Sheet1!C57)</f>
        <v/>
      </c>
      <c r="D48" s="54" t="str">
        <f aca="false">IF(Sheet1!D57="","",Sheet1!D57)</f>
        <v/>
      </c>
      <c r="E48" s="54" t="str">
        <f aca="false">IF(Sheet1!E57="","",Sheet1!E57)</f>
        <v/>
      </c>
      <c r="F48" s="54" t="str">
        <f aca="false">IF(Sheet1!F57="","",Sheet1!F57)</f>
        <v/>
      </c>
      <c r="G48" s="54" t="str">
        <f aca="false">IF(Sheet1!G57="","",Sheet1!G57)</f>
        <v/>
      </c>
      <c r="H48" s="54" t="str">
        <f aca="false">IF(Sheet1!H57="","",Sheet1!H57)</f>
        <v/>
      </c>
      <c r="I48" s="54" t="str">
        <f aca="false">IF(Sheet1!I57="","",Sheet1!I57)</f>
        <v/>
      </c>
      <c r="J48" s="54" t="str">
        <f aca="false">IF(Sheet1!J57="","",Sheet1!J57)</f>
        <v/>
      </c>
      <c r="K48" s="54" t="str">
        <f aca="false">IF(Sheet1!K57="","",Sheet1!K57)</f>
        <v/>
      </c>
      <c r="L48" s="54" t="str">
        <f aca="false">IF(Sheet1!L57="","",Sheet1!L57)</f>
        <v/>
      </c>
      <c r="M48" s="54" t="str">
        <f aca="false">IF(Sheet1!M57="","",Sheet1!M57)</f>
        <v/>
      </c>
      <c r="N48" s="54" t="str">
        <f aca="false">IF(Sheet1!N57="","",Sheet1!N57)</f>
        <v/>
      </c>
      <c r="O48" s="54" t="str">
        <f aca="false">IF(Sheet1!O57="","",Sheet1!O57)</f>
        <v/>
      </c>
      <c r="P48" s="54" t="str">
        <f aca="false">IF(Sheet1!P57="","",Sheet1!P57)</f>
        <v/>
      </c>
      <c r="Q48" s="54" t="str">
        <f aca="false">IF(Sheet1!Q57="","",Sheet1!Q57)</f>
        <v/>
      </c>
      <c r="R48" s="54" t="str">
        <f aca="false">IF(Sheet1!R57="","",Sheet1!R57)</f>
        <v/>
      </c>
    </row>
    <row r="49" customFormat="false" ht="12.75" hidden="false" customHeight="false" outlineLevel="0" collapsed="false">
      <c r="A49" s="54" t="str">
        <f aca="false">IF(Sheet1!A58="","",Sheet1!A58)</f>
        <v/>
      </c>
      <c r="B49" s="54" t="str">
        <f aca="false">IF(Sheet1!B58="","",Sheet1!B58)</f>
        <v/>
      </c>
      <c r="C49" s="54" t="str">
        <f aca="false">IF(Sheet1!C58="","",Sheet1!C58)</f>
        <v/>
      </c>
      <c r="D49" s="54" t="str">
        <f aca="false">IF(Sheet1!D58="","",Sheet1!D58)</f>
        <v/>
      </c>
      <c r="E49" s="54" t="str">
        <f aca="false">IF(Sheet1!E58="","",Sheet1!E58)</f>
        <v/>
      </c>
      <c r="F49" s="54" t="str">
        <f aca="false">IF(Sheet1!F58="","",Sheet1!F58)</f>
        <v/>
      </c>
      <c r="G49" s="54" t="str">
        <f aca="false">IF(Sheet1!G58="","",Sheet1!G58)</f>
        <v/>
      </c>
      <c r="H49" s="54" t="str">
        <f aca="false">IF(Sheet1!H58="","",Sheet1!H58)</f>
        <v/>
      </c>
      <c r="I49" s="54" t="str">
        <f aca="false">IF(Sheet1!I58="","",Sheet1!I58)</f>
        <v/>
      </c>
      <c r="J49" s="54" t="str">
        <f aca="false">IF(Sheet1!J58="","",Sheet1!J58)</f>
        <v/>
      </c>
      <c r="K49" s="54" t="str">
        <f aca="false">IF(Sheet1!K58="","",Sheet1!K58)</f>
        <v/>
      </c>
      <c r="L49" s="54" t="str">
        <f aca="false">IF(Sheet1!L58="","",Sheet1!L58)</f>
        <v/>
      </c>
      <c r="M49" s="54" t="str">
        <f aca="false">IF(Sheet1!M58="","",Sheet1!M58)</f>
        <v/>
      </c>
      <c r="N49" s="54" t="str">
        <f aca="false">IF(Sheet1!N58="","",Sheet1!N58)</f>
        <v/>
      </c>
      <c r="O49" s="54" t="str">
        <f aca="false">IF(Sheet1!O58="","",Sheet1!O58)</f>
        <v/>
      </c>
      <c r="P49" s="54" t="str">
        <f aca="false">IF(Sheet1!P58="","",Sheet1!P58)</f>
        <v/>
      </c>
      <c r="Q49" s="54" t="str">
        <f aca="false">IF(Sheet1!Q58="","",Sheet1!Q58)</f>
        <v/>
      </c>
      <c r="R49" s="54" t="str">
        <f aca="false">IF(Sheet1!R58="","",Sheet1!R58)</f>
        <v/>
      </c>
    </row>
    <row r="50" customFormat="false" ht="12.75" hidden="false" customHeight="false" outlineLevel="0" collapsed="false">
      <c r="A50" s="54" t="str">
        <f aca="false">IF(Sheet1!A59="","",Sheet1!A59)</f>
        <v/>
      </c>
      <c r="B50" s="54" t="str">
        <f aca="false">IF(Sheet1!B59="","",Sheet1!B59)</f>
        <v/>
      </c>
      <c r="C50" s="54" t="str">
        <f aca="false">IF(Sheet1!C59="","",Sheet1!C59)</f>
        <v/>
      </c>
      <c r="D50" s="54" t="str">
        <f aca="false">IF(Sheet1!D59="","",Sheet1!D59)</f>
        <v/>
      </c>
      <c r="E50" s="54" t="str">
        <f aca="false">IF(Sheet1!E59="","",Sheet1!E59)</f>
        <v/>
      </c>
      <c r="F50" s="54" t="str">
        <f aca="false">IF(Sheet1!F59="","",Sheet1!F59)</f>
        <v/>
      </c>
      <c r="G50" s="54" t="str">
        <f aca="false">IF(Sheet1!G59="","",Sheet1!G59)</f>
        <v/>
      </c>
      <c r="H50" s="54" t="str">
        <f aca="false">IF(Sheet1!H59="","",Sheet1!H59)</f>
        <v/>
      </c>
      <c r="I50" s="54" t="str">
        <f aca="false">IF(Sheet1!I59="","",Sheet1!I59)</f>
        <v/>
      </c>
      <c r="J50" s="54" t="str">
        <f aca="false">IF(Sheet1!J59="","",Sheet1!J59)</f>
        <v/>
      </c>
      <c r="K50" s="54" t="str">
        <f aca="false">IF(Sheet1!K59="","",Sheet1!K59)</f>
        <v/>
      </c>
      <c r="L50" s="54" t="str">
        <f aca="false">IF(Sheet1!L59="","",Sheet1!L59)</f>
        <v/>
      </c>
      <c r="M50" s="54" t="str">
        <f aca="false">IF(Sheet1!M59="","",Sheet1!M59)</f>
        <v/>
      </c>
      <c r="N50" s="54" t="str">
        <f aca="false">IF(Sheet1!N59="","",Sheet1!N59)</f>
        <v/>
      </c>
      <c r="O50" s="54" t="str">
        <f aca="false">IF(Sheet1!O59="","",Sheet1!O59)</f>
        <v/>
      </c>
      <c r="P50" s="54" t="str">
        <f aca="false">IF(Sheet1!P59="","",Sheet1!P59)</f>
        <v/>
      </c>
      <c r="Q50" s="54" t="str">
        <f aca="false">IF(Sheet1!Q59="","",Sheet1!Q59)</f>
        <v/>
      </c>
      <c r="R50" s="54" t="str">
        <f aca="false">IF(Sheet1!R59="","",Sheet1!R59)</f>
        <v/>
      </c>
    </row>
    <row r="51" customFormat="false" ht="12.75" hidden="false" customHeight="false" outlineLevel="0" collapsed="false">
      <c r="A51" s="54" t="str">
        <f aca="false">IF(Sheet1!A60="","",Sheet1!A60)</f>
        <v/>
      </c>
      <c r="B51" s="54" t="str">
        <f aca="false">IF(Sheet1!B60="","",Sheet1!B60)</f>
        <v/>
      </c>
      <c r="C51" s="54" t="str">
        <f aca="false">IF(Sheet1!C60="","",Sheet1!C60)</f>
        <v/>
      </c>
      <c r="D51" s="54" t="str">
        <f aca="false">IF(Sheet1!D60="","",Sheet1!D60)</f>
        <v/>
      </c>
      <c r="E51" s="54" t="str">
        <f aca="false">IF(Sheet1!E60="","",Sheet1!E60)</f>
        <v/>
      </c>
      <c r="F51" s="54" t="str">
        <f aca="false">IF(Sheet1!F60="","",Sheet1!F60)</f>
        <v/>
      </c>
      <c r="G51" s="54" t="str">
        <f aca="false">IF(Sheet1!G60="","",Sheet1!G60)</f>
        <v/>
      </c>
      <c r="H51" s="54" t="str">
        <f aca="false">IF(Sheet1!H60="","",Sheet1!H60)</f>
        <v/>
      </c>
      <c r="I51" s="54" t="str">
        <f aca="false">IF(Sheet1!I60="","",Sheet1!I60)</f>
        <v/>
      </c>
      <c r="J51" s="54" t="str">
        <f aca="false">IF(Sheet1!J60="","",Sheet1!J60)</f>
        <v/>
      </c>
      <c r="K51" s="54" t="str">
        <f aca="false">IF(Sheet1!K60="","",Sheet1!K60)</f>
        <v/>
      </c>
      <c r="L51" s="54" t="str">
        <f aca="false">IF(Sheet1!L60="","",Sheet1!L60)</f>
        <v/>
      </c>
      <c r="M51" s="54" t="str">
        <f aca="false">IF(Sheet1!M60="","",Sheet1!M60)</f>
        <v/>
      </c>
      <c r="N51" s="54" t="str">
        <f aca="false">IF(Sheet1!N60="","",Sheet1!N60)</f>
        <v/>
      </c>
      <c r="O51" s="54" t="str">
        <f aca="false">IF(Sheet1!O60="","",Sheet1!O60)</f>
        <v/>
      </c>
      <c r="P51" s="54" t="str">
        <f aca="false">IF(Sheet1!P60="","",Sheet1!P60)</f>
        <v/>
      </c>
      <c r="Q51" s="54" t="str">
        <f aca="false">IF(Sheet1!Q60="","",Sheet1!Q60)</f>
        <v/>
      </c>
      <c r="R51" s="54" t="str">
        <f aca="false">IF(Sheet1!R60="","",Sheet1!R6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0:04:27Z</dcterms:created>
  <dc:creator>HKIX NOC</dc:creator>
  <dc:description/>
  <dc:language>en-US</dc:language>
  <cp:lastModifiedBy>kenneth_itsc</cp:lastModifiedBy>
  <dcterms:modified xsi:type="dcterms:W3CDTF">2010-01-11T03:34:00Z</dcterms:modified>
  <cp:revision>0</cp:revision>
  <dc:subject/>
  <dc:title>Data Center Equipment Move-in/out Form</dc:title>
</cp:coreProperties>
</file>